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14">
  <si>
    <t xml:space="preserve">LISTADO DE OBRAS PUBLICAS REALIZADAS</t>
  </si>
  <si>
    <t xml:space="preserve">DEPENDENCIA MUNICIPAL</t>
  </si>
  <si>
    <t xml:space="preserve">COORDINACION GENERAL DE GESTION INTEGRAL DE LA CIUDAD</t>
  </si>
  <si>
    <t xml:space="preserve">CONSEC</t>
  </si>
  <si>
    <t xml:space="preserve">FECHA</t>
  </si>
  <si>
    <t xml:space="preserve">ORIGEN DEL RECURSO</t>
  </si>
  <si>
    <t xml:space="preserve">NO.</t>
  </si>
  <si>
    <t xml:space="preserve">CUENTA</t>
  </si>
  <si>
    <t xml:space="preserve">TIPO DE OBRA Y BENEFICIARIOS</t>
  </si>
  <si>
    <t xml:space="preserve">NOMBRE DEL EJECUTOR DE LA OBRA</t>
  </si>
  <si>
    <t xml:space="preserve">NOMBRE DEL SUPERVISOR DE LA OBRA</t>
  </si>
  <si>
    <t xml:space="preserve">LOCALIZACIÓN</t>
  </si>
  <si>
    <t xml:space="preserve">RECURSO</t>
  </si>
  <si>
    <t xml:space="preserve">LOCALIDAD</t>
  </si>
  <si>
    <t xml:space="preserve">NÚMERO DE BENEFICIARIOS</t>
  </si>
  <si>
    <t xml:space="preserve">TIPO DE BENEFICIARIOS</t>
  </si>
  <si>
    <t xml:space="preserve">MONTO INICIAL DE INVERSIÓN</t>
  </si>
  <si>
    <t xml:space="preserve">F INICIO</t>
  </si>
  <si>
    <t xml:space="preserve">F. TERM</t>
  </si>
  <si>
    <t xml:space="preserve"> COSTO POR UNIDAD </t>
  </si>
  <si>
    <t xml:space="preserve">UNIDAD</t>
  </si>
  <si>
    <t xml:space="preserve">MEDIDA</t>
  </si>
  <si>
    <t xml:space="preserve">AVANCE</t>
  </si>
  <si>
    <t xml:space="preserve">GEOREFERENCIACION X</t>
  </si>
  <si>
    <t xml:space="preserve">GEOREFERENCIACION Y</t>
  </si>
  <si>
    <t xml:space="preserve">%</t>
  </si>
  <si>
    <t xml:space="preserve">MONTO FINAL</t>
  </si>
  <si>
    <t xml:space="preserve">MES DE ENERO 2024</t>
  </si>
  <si>
    <t xml:space="preserve">ENERO</t>
  </si>
  <si>
    <t xml:space="preserve">FAISMUN</t>
  </si>
  <si>
    <t xml:space="preserve">12354614205012404014201</t>
  </si>
  <si>
    <t xml:space="preserve">CONSTRUCCION  LINEA  DE AGUA POTABLE EN EL MAESTRANZO</t>
  </si>
  <si>
    <t xml:space="preserve">H. AYUNTAMIENTO DE ZAPOTLANEJO JALISCO</t>
  </si>
  <si>
    <t xml:space="preserve">ARQ. LIZBETH  DAYANNA VALDIVIA MORALES</t>
  </si>
  <si>
    <t xml:space="preserve">LA LAJA</t>
  </si>
  <si>
    <t xml:space="preserve">HOMBRES,MUJERES Y NIÑOS</t>
  </si>
  <si>
    <t xml:space="preserve">ML</t>
  </si>
  <si>
    <t xml:space="preserve">X-694234.01</t>
  </si>
  <si>
    <t xml:space="preserve">Y-2278259.91</t>
  </si>
  <si>
    <t xml:space="preserve">12354614205012404014202</t>
  </si>
  <si>
    <t xml:space="preserve">CONSTRUCCION DE EMPEDRADO EN CAMINO AL OCOTILLO EN SAN JOSE DE LA FLORES</t>
  </si>
  <si>
    <t xml:space="preserve">ING. ADAN RUIZ LOPEZ</t>
  </si>
  <si>
    <t xml:space="preserve">S.J.F.</t>
  </si>
  <si>
    <t xml:space="preserve">PZAS</t>
  </si>
  <si>
    <t xml:space="preserve">X-714140.00</t>
  </si>
  <si>
    <t xml:space="preserve">Y-2286293.88</t>
  </si>
  <si>
    <t xml:space="preserve">REC. PROPIOS</t>
  </si>
  <si>
    <t xml:space="preserve">12364624204010104014002</t>
  </si>
  <si>
    <t xml:space="preserve">4002</t>
  </si>
  <si>
    <r>
      <rPr>
        <b val="true"/>
        <sz val="11"/>
        <rFont val="Calibri"/>
        <family val="2"/>
      </rPr>
      <t xml:space="preserve">2DA. ETAPA</t>
    </r>
    <r>
      <rPr>
        <sz val="11"/>
        <rFont val="Calibri"/>
        <family val="2"/>
      </rPr>
      <t xml:space="preserve"> CONSTRUCCION DE SALON DE USOS MULTIPLES, GIMNASIO Y CANCHA DE USOS MULTIPLES EN S.J.F.</t>
    </r>
  </si>
  <si>
    <t xml:space="preserve">ING. LUBIA GABRIELA SEGURA GONZALEZ</t>
  </si>
  <si>
    <t xml:space="preserve">X-711863.00</t>
  </si>
  <si>
    <t xml:space="preserve">Y-2284584.00</t>
  </si>
  <si>
    <t xml:space="preserve">12364624204010104014003</t>
  </si>
  <si>
    <t xml:space="preserve">4003</t>
  </si>
  <si>
    <r>
      <rPr>
        <b val="true"/>
        <sz val="11"/>
        <rFont val="Calibri"/>
        <family val="2"/>
      </rPr>
      <t xml:space="preserve">2DA. ETAPA</t>
    </r>
    <r>
      <rPr>
        <sz val="11"/>
        <rFont val="Calibri"/>
        <family val="2"/>
      </rPr>
      <t xml:space="preserve"> CONSTRUCCION DE SALON DE USOS MULTIPLES, GIMNASIO Y CANCHA DE USOS MULTIPLES EN MATATLAN</t>
    </r>
  </si>
  <si>
    <t xml:space="preserve">MATATLAN</t>
  </si>
  <si>
    <t xml:space="preserve">X-692906.68</t>
  </si>
  <si>
    <t xml:space="preserve">Y-2290806.02</t>
  </si>
  <si>
    <t xml:space="preserve">12364624204010104014004</t>
  </si>
  <si>
    <t xml:space="preserve">4004</t>
  </si>
  <si>
    <r>
      <rPr>
        <b val="true"/>
        <sz val="11"/>
        <rFont val="Calibri"/>
        <family val="2"/>
      </rPr>
      <t xml:space="preserve">2DA. ETAPA</t>
    </r>
    <r>
      <rPr>
        <sz val="11"/>
        <rFont val="Calibri"/>
        <family val="2"/>
      </rPr>
      <t xml:space="preserve"> CONSTRUCCION DE SALON DE USOS MULTIPLES, GIMNASIO Y CANCHA DE USOS MULTIPLES EN SAUCILLO</t>
    </r>
  </si>
  <si>
    <t xml:space="preserve">SAUCILLO</t>
  </si>
  <si>
    <t xml:space="preserve">X-711864.70</t>
  </si>
  <si>
    <t xml:space="preserve">Y-2284572.24</t>
  </si>
  <si>
    <t xml:space="preserve">12369629204010104014005</t>
  </si>
  <si>
    <t xml:space="preserve">4005</t>
  </si>
  <si>
    <r>
      <rPr>
        <b val="true"/>
        <sz val="11"/>
        <rFont val="Calibri"/>
        <family val="2"/>
      </rPr>
      <t xml:space="preserve">2DA. ETAPA</t>
    </r>
    <r>
      <rPr>
        <sz val="11"/>
        <rFont val="Calibri"/>
        <family val="2"/>
      </rPr>
      <t xml:space="preserve"> CONSTRUCCION DE ELEVADOR EN PRESIDENCIA MPAL</t>
    </r>
  </si>
  <si>
    <t xml:space="preserve">ING. JAVIER LEOBARDO VAZQUEZ CASTELLANOS</t>
  </si>
  <si>
    <t xml:space="preserve">CAB. MPAL.</t>
  </si>
  <si>
    <t xml:space="preserve">X-701175.21</t>
  </si>
  <si>
    <t xml:space="preserve">Y-2281548.33</t>
  </si>
  <si>
    <t xml:space="preserve">12369629204010104014006</t>
  </si>
  <si>
    <t xml:space="preserve">4006</t>
  </si>
  <si>
    <t xml:space="preserve"> CONSTRUCCION DOMO UNIDAD DEPORTIVA SAN MARTIN</t>
  </si>
  <si>
    <t xml:space="preserve">GRUPO CONSTRUCTOR SAUXI S.A. DE C.V.</t>
  </si>
  <si>
    <t xml:space="preserve">X-702053.79</t>
  </si>
  <si>
    <t xml:space="preserve">Y-2282302.81</t>
  </si>
  <si>
    <t xml:space="preserve">12364624204010104014007</t>
  </si>
  <si>
    <t xml:space="preserve">4007</t>
  </si>
  <si>
    <r>
      <rPr>
        <b val="true"/>
        <sz val="11"/>
        <rFont val="Calibri"/>
        <family val="2"/>
      </rPr>
      <t xml:space="preserve">2DA. ETAPA</t>
    </r>
    <r>
      <rPr>
        <sz val="11"/>
        <rFont val="Calibri"/>
        <family val="2"/>
      </rPr>
      <t xml:space="preserve"> CONSTRUCCION DE CANCHAS DE FUTBOL RAPIDO EN UNIDAD DEPORTIVA SAN MARTIN</t>
    </r>
  </si>
  <si>
    <t xml:space="preserve">X-702787.52</t>
  </si>
  <si>
    <t xml:space="preserve">Y-2282318.75</t>
  </si>
  <si>
    <t xml:space="preserve">12354614204010104014008</t>
  </si>
  <si>
    <t xml:space="preserve">4008</t>
  </si>
  <si>
    <r>
      <rPr>
        <b val="true"/>
        <sz val="11"/>
        <rFont val="Calibri"/>
        <family val="2"/>
      </rPr>
      <t xml:space="preserve">2DA. ETAPA</t>
    </r>
    <r>
      <rPr>
        <sz val="11"/>
        <rFont val="Calibri"/>
        <family val="2"/>
      </rPr>
      <t xml:space="preserve"> CONSTRUCCION DE CERCO EN AVENIDA DE LA CRUZ</t>
    </r>
  </si>
  <si>
    <t xml:space="preserve">ARQ. ISMAEL URENDA GALVAN</t>
  </si>
  <si>
    <t xml:space="preserve">X=700963.42</t>
  </si>
  <si>
    <t xml:space="preserve">Y=2279018.97</t>
  </si>
  <si>
    <t xml:space="preserve">12369629204010104014009</t>
  </si>
  <si>
    <t xml:space="preserve">4009</t>
  </si>
  <si>
    <r>
      <rPr>
        <b val="true"/>
        <sz val="11"/>
        <rFont val="Calibri"/>
        <family val="2"/>
      </rPr>
      <t xml:space="preserve">2DA. ETAPA</t>
    </r>
    <r>
      <rPr>
        <sz val="11"/>
        <rFont val="Calibri"/>
        <family val="2"/>
      </rPr>
      <t xml:space="preserve"> ACONDICIONAMIENTO DE INSTALACIONES EN PRESIDENICAL MUNICIPAL </t>
    </r>
  </si>
  <si>
    <t xml:space="preserve">CAB. MPAL</t>
  </si>
  <si>
    <t xml:space="preserve">X=701177.462</t>
  </si>
  <si>
    <t xml:space="preserve">Y=2281558.57</t>
  </si>
  <si>
    <t xml:space="preserve">12351611204010104014010</t>
  </si>
  <si>
    <t xml:space="preserve">4010</t>
  </si>
  <si>
    <t xml:space="preserve">MANTENIMIENTO Y REHAB. DE EDIFICACIONES HABITACIONALES (DAÑOS POR CONTINGENCIAS AMBIENTALES) AGUA BLANCA</t>
  </si>
  <si>
    <t xml:space="preserve">X-701190.79</t>
  </si>
  <si>
    <t xml:space="preserve">Y-2278759.69</t>
  </si>
  <si>
    <t xml:space="preserve">12354614204010104014011</t>
  </si>
  <si>
    <t xml:space="preserve">4011</t>
  </si>
  <si>
    <t xml:space="preserve">REHABILITACION CAMINO VECINALES  (DELEG Y CABECERA)</t>
  </si>
  <si>
    <t xml:space="preserve">LOTE</t>
  </si>
  <si>
    <t xml:space="preserve">X-701210.32</t>
  </si>
  <si>
    <t xml:space="preserve">Y-2280829.43</t>
  </si>
  <si>
    <t xml:space="preserve">12354614204010104014012</t>
  </si>
  <si>
    <t xml:space="preserve">4012</t>
  </si>
  <si>
    <t xml:space="preserve">CONSTRUCCION DE CARPETA ASFALTICA EN CALLE PASEO ZARAGOZA EN SANTA FE</t>
  </si>
  <si>
    <t xml:space="preserve">M2</t>
  </si>
  <si>
    <t xml:space="preserve">X-0699494.15</t>
  </si>
  <si>
    <t xml:space="preserve">Y-2271012.23</t>
  </si>
  <si>
    <t xml:space="preserve">12354614204010104014050</t>
  </si>
  <si>
    <t xml:space="preserve">4050</t>
  </si>
  <si>
    <t xml:space="preserve">DESAZOLVE DE ARROYOS CAB. MPAL. Y DELEGACIONES</t>
  </si>
  <si>
    <t xml:space="preserve">CAB. MPAL./DELEGA.</t>
  </si>
  <si>
    <t xml:space="preserve">FORTAMUN</t>
  </si>
  <si>
    <t xml:space="preserve">12364624205022404014301</t>
  </si>
  <si>
    <t xml:space="preserve">2DA. ETAPA CONSTRUCCION MODULO DE SEGURIDAD - MATATLAN </t>
  </si>
  <si>
    <t xml:space="preserve">X-622906.68</t>
  </si>
  <si>
    <t xml:space="preserve">12364624205022404014302</t>
  </si>
  <si>
    <t xml:space="preserve">2DA. ETAPA CONSTRUCCION MODULO DE SEGURIDAD - SAUCILLO</t>
  </si>
  <si>
    <t xml:space="preserve">X-716469.50</t>
  </si>
  <si>
    <t xml:space="preserve">Y-2275337.31</t>
  </si>
  <si>
    <t xml:space="preserve">12364624205022404014303</t>
  </si>
  <si>
    <t xml:space="preserve">2DA. ETAPA CONSTRUCCION MODULO DE SEGURIDAD - SAN JOSE DE LAS FLORES</t>
  </si>
  <si>
    <t xml:space="preserve">MES DE FEBRERO 2024</t>
  </si>
  <si>
    <t xml:space="preserve">FEBRERO</t>
  </si>
  <si>
    <t xml:space="preserve">12364624204010104014051</t>
  </si>
  <si>
    <t xml:space="preserve">4051</t>
  </si>
  <si>
    <t xml:space="preserve">REHABILITACION DE UNIDADES DEPORTIVAS EN CABECERA Y DELEGACIONES</t>
  </si>
  <si>
    <t xml:space="preserve">REC.PROPIOS</t>
  </si>
  <si>
    <t xml:space="preserve">12354614204010104014052</t>
  </si>
  <si>
    <t xml:space="preserve">4052</t>
  </si>
  <si>
    <t xml:space="preserve">REHABILITACION DE BANQUETAS EN LATERALES ORIENTE Y PONIENTE DE CALLE ABASOLO EN LA PURISIMA</t>
  </si>
  <si>
    <t xml:space="preserve">PURISIMA</t>
  </si>
  <si>
    <t xml:space="preserve">X-70516.22</t>
  </si>
  <si>
    <t xml:space="preserve">Y-2290721.56</t>
  </si>
  <si>
    <t xml:space="preserve">12354614205030004014054</t>
  </si>
  <si>
    <t xml:space="preserve">4054</t>
  </si>
  <si>
    <t xml:space="preserve">CONSTRUCCION DE CARPETA ASFALTICA EN CALLE FRANCISCO I. MADERO EN SANTA FE</t>
  </si>
  <si>
    <t xml:space="preserve">SANTA  FE</t>
  </si>
  <si>
    <t xml:space="preserve">X-0699980.1536</t>
  </si>
  <si>
    <t xml:space="preserve">Y-2271009.195</t>
  </si>
  <si>
    <t xml:space="preserve">12354614204010104014056</t>
  </si>
  <si>
    <t xml:space="preserve">4056</t>
  </si>
  <si>
    <t xml:space="preserve">CONSTRUCCION DE CARPETA ASFALTICA EN CALLES VARIAS DE LA MORA</t>
  </si>
  <si>
    <t xml:space="preserve">X-698215.332</t>
  </si>
  <si>
    <t xml:space="preserve">Y-2273571.445</t>
  </si>
  <si>
    <t xml:space="preserve">12351611204010104014057</t>
  </si>
  <si>
    <t xml:space="preserve">4057</t>
  </si>
  <si>
    <t xml:space="preserve">MANTENIMIENTO Y REHAB. DE EDIFICACIONES HABITACIONALES (DAÑOS POR CONTINGENCIAS AMBIENTALES) ANGELA PERALTA 305-B,  SAN MARTIN</t>
  </si>
  <si>
    <t xml:space="preserve">X-702127.61</t>
  </si>
  <si>
    <t xml:space="preserve">Y-02282459.27</t>
  </si>
  <si>
    <t xml:space="preserve">MES DE MARZO 2024</t>
  </si>
  <si>
    <t xml:space="preserve">MARZO</t>
  </si>
  <si>
    <t xml:space="preserve">12354614205012404014203</t>
  </si>
  <si>
    <t xml:space="preserve">4203</t>
  </si>
  <si>
    <t xml:space="preserve">CONSTRUCCION  DE CONCRETO HIDRAULICO, BANQUETA , DRENAJE, A.P. E  ILUMINACION  EN CALLE MAGNOLIA  EN SAN JOSE DE LAS FLORES</t>
  </si>
  <si>
    <t xml:space="preserve">ISIDRO SAUL JASSO BRIONES</t>
  </si>
  <si>
    <t xml:space="preserve">X-00711681.8479</t>
  </si>
  <si>
    <t xml:space="preserve">Y-2284645.5161</t>
  </si>
  <si>
    <t xml:space="preserve">12354614205012404014204</t>
  </si>
  <si>
    <t xml:space="preserve">4204</t>
  </si>
  <si>
    <t xml:space="preserve">CONSTRUCCION DE REENCARPETADO CALLE RUVALCABA  EN EL TRAPICHE</t>
  </si>
  <si>
    <t xml:space="preserve">CAB. MPAL. </t>
  </si>
  <si>
    <t xml:space="preserve">X-703141.69</t>
  </si>
  <si>
    <t xml:space="preserve">Y-2281011.51</t>
  </si>
  <si>
    <t xml:space="preserve">12354614205012404014205</t>
  </si>
  <si>
    <t xml:space="preserve">4205</t>
  </si>
  <si>
    <t xml:space="preserve">CONSTRUCCION DE ASFALTO SOBRE EMPEDRADO EN CALLES PALOMAR, CLUB DE TIRO, ARAMBULA Y REENCAREPTADO EN CALLE PALOMAR, CISNE Y CODORNIZ EN EL TRAPICHE </t>
  </si>
  <si>
    <t xml:space="preserve">X-703156.66</t>
  </si>
  <si>
    <t xml:space="preserve">Y-2281232.09</t>
  </si>
  <si>
    <t xml:space="preserve">12354614205012404014206</t>
  </si>
  <si>
    <t xml:space="preserve">4206</t>
  </si>
  <si>
    <t xml:space="preserve">CONSTRUCCION DE ASFALTO SOBRE EMPEDRADO EN CALLES CALLEJON S/N, PRIV. MORELOS, PRIV. S/NOMBRE, MORELOS, CATARINO JAUREGUI E HIDALGO EN EL TRAPICHE </t>
  </si>
  <si>
    <t xml:space="preserve">X-703623.05</t>
  </si>
  <si>
    <t xml:space="preserve">Y-228172.91</t>
  </si>
  <si>
    <t xml:space="preserve">12354614205030004014013</t>
  </si>
  <si>
    <t xml:space="preserve">4013</t>
  </si>
  <si>
    <r>
      <rPr>
        <sz val="11"/>
        <rFont val="Calibri"/>
        <family val="2"/>
      </rPr>
      <t xml:space="preserve">CONSTRUCCION DE REDES HIDROSANITARIAS,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BANQUETAS, ILUMINACION Y</t>
    </r>
    <r>
      <rPr>
        <b val="true"/>
        <sz val="11"/>
        <rFont val="Calibri"/>
        <family val="2"/>
      </rPr>
      <t xml:space="preserve"> PAVIMENTO CONCRETO HIDRAULICO </t>
    </r>
    <r>
      <rPr>
        <sz val="11"/>
        <rFont val="Calibri"/>
        <family val="2"/>
      </rPr>
      <t xml:space="preserve">CALLE GALEANA  Y PRIVADA GALEANA EN SANTA FE</t>
    </r>
  </si>
  <si>
    <t xml:space="preserve">CARTAPHER Construcciones e Infraestructura S.A. de C.V.</t>
  </si>
  <si>
    <t xml:space="preserve">SANTA FE</t>
  </si>
  <si>
    <t xml:space="preserve">X-699700.54</t>
  </si>
  <si>
    <t xml:space="preserve">Y-2270634.38</t>
  </si>
  <si>
    <r>
      <rPr>
        <b val="true"/>
        <sz val="11"/>
        <rFont val="Calibri"/>
        <family val="2"/>
      </rPr>
      <t xml:space="preserve">DRENAJE </t>
    </r>
    <r>
      <rPr>
        <sz val="11"/>
        <rFont val="Calibri"/>
        <family val="2"/>
      </rPr>
      <t xml:space="preserve">CALLE GALEANA  Y PRIVADA GALEANA EN SANTA FE</t>
    </r>
  </si>
  <si>
    <r>
      <rPr>
        <b val="true"/>
        <sz val="11"/>
        <rFont val="Calibri"/>
        <family val="2"/>
      </rPr>
      <t xml:space="preserve">BANQUETAS,</t>
    </r>
    <r>
      <rPr>
        <sz val="11"/>
        <rFont val="Calibri"/>
        <family val="2"/>
      </rPr>
      <t xml:space="preserve">CALLE GALEANA  Y PRIVADA GALEANA EN SANTA FE</t>
    </r>
  </si>
  <si>
    <r>
      <rPr>
        <b val="true"/>
        <sz val="11"/>
        <rFont val="Calibri"/>
        <family val="2"/>
      </rPr>
      <t xml:space="preserve">AGUA </t>
    </r>
    <r>
      <rPr>
        <sz val="11"/>
        <rFont val="Calibri"/>
        <family val="2"/>
      </rPr>
      <t xml:space="preserve">CALLE GALEANA  Y PRIVADA GALEANA EN SANTA FE</t>
    </r>
  </si>
  <si>
    <r>
      <rPr>
        <b val="true"/>
        <sz val="11"/>
        <rFont val="Calibri"/>
        <family val="2"/>
      </rPr>
      <t xml:space="preserve"> ILUMINACION</t>
    </r>
    <r>
      <rPr>
        <sz val="11"/>
        <rFont val="Calibri"/>
        <family val="2"/>
      </rPr>
      <t xml:space="preserve">  CALLE GALEANA  Y PRIVADA GALEANA EN SANTA FE</t>
    </r>
  </si>
  <si>
    <t xml:space="preserve">12362622804010104014058</t>
  </si>
  <si>
    <t xml:space="preserve">3RA. ETAPA  DE SUMINISTRO E INSTALACION DE ACCESORIOS DE MEDIA  TENSIÓN EN ALBERCA MPAL. EN SAN MARTIN </t>
  </si>
  <si>
    <t xml:space="preserve">CAB.MPAL. </t>
  </si>
  <si>
    <t xml:space="preserve">X-701954.68</t>
  </si>
  <si>
    <t xml:space="preserve">Y-2282330.68</t>
  </si>
  <si>
    <t xml:space="preserve">12352612904010104014060</t>
  </si>
  <si>
    <t xml:space="preserve">SUMINISTRO Y COLOCACION DE INSTALACION ELECTRICA  Y ALUMBRADO EN DOMO ESCUELA JUAN TERRIQUEZ COL. CONSTITUCION</t>
  </si>
  <si>
    <t xml:space="preserve">X-701156.17</t>
  </si>
  <si>
    <t xml:space="preserve">Y-2283354.57</t>
  </si>
  <si>
    <t xml:space="preserve">12353613104010104014061</t>
  </si>
  <si>
    <t xml:space="preserve">ILUMINACION CAMINO AL OCOTE</t>
  </si>
  <si>
    <t xml:space="preserve">X-701577.02</t>
  </si>
  <si>
    <t xml:space="preserve">Y-02280073.78</t>
  </si>
  <si>
    <t xml:space="preserve">12354614204010104014062</t>
  </si>
  <si>
    <t xml:space="preserve">CONSTRUCCION DE REENCARPETADO ASFALTICO  CAMINO AL OCOTE</t>
  </si>
  <si>
    <t xml:space="preserve">Y-2280073.78</t>
  </si>
  <si>
    <t xml:space="preserve">12354614204010104014063</t>
  </si>
  <si>
    <t xml:space="preserve">CONSTRUCCION CARPETA  ASFALTICA SOBRE EMPEDRADO EN CALLE INDEPENDENCIA EN LA MEZQUITERA - LA LAJA.</t>
  </si>
  <si>
    <t xml:space="preserve">LA  LAJA</t>
  </si>
  <si>
    <t xml:space="preserve">X-696178.6759</t>
  </si>
  <si>
    <t xml:space="preserve">Y-227479.136</t>
  </si>
  <si>
    <t xml:space="preserve">12354614205030004014064</t>
  </si>
  <si>
    <t xml:space="preserve">CONSTRUCCION DE CONCRETO HIDRAULICO , BANQUETA, DRENAJE,, A.P. Y ALUMBRADO EN CALLE ALVARO OBREGON (DE CALLE HIDALGO A GPE. VICTORIA)</t>
  </si>
  <si>
    <t xml:space="preserve">X-0700929.28</t>
  </si>
  <si>
    <t xml:space="preserve">Y-2281449.90</t>
  </si>
  <si>
    <t xml:space="preserve">12354614204010104014101</t>
  </si>
  <si>
    <t xml:space="preserve">CONSTRUCCION DE OBRAS DE DRENAJE PLUVIAL EN CAMINO A LA JOYA CHICA</t>
  </si>
  <si>
    <t xml:space="preserve">LA PURISIMA</t>
  </si>
  <si>
    <t xml:space="preserve">ALCANTARILLAS</t>
  </si>
  <si>
    <t xml:space="preserve">X-709158.369</t>
  </si>
  <si>
    <t xml:space="preserve">Y-2288926.521</t>
  </si>
  <si>
    <t xml:space="preserve">12364624204010104014104</t>
  </si>
  <si>
    <t xml:space="preserve">BARDA PERIMETRAL EN    EL PARQUE RECREATIVO SAN  JOAQUIN</t>
  </si>
  <si>
    <t xml:space="preserve">X-706938.45</t>
  </si>
  <si>
    <t xml:space="preserve">Y-2281659.61</t>
  </si>
  <si>
    <t xml:space="preserve">REC. RAMO 23</t>
  </si>
  <si>
    <t xml:space="preserve">12354614205046504014401</t>
  </si>
  <si>
    <t xml:space="preserve">PAVIMENTACION CON CONCRETO ASFALTICO SOBRE EMPEDRADO EN CALLE L. VLLARTA ENTRE CALLES LAS PALMAS Y VICENTE GUERRERO, EN LA LOCALIDAD DE MATATLAN MUNICIPIO DE ZAPOTLANEJO; JALISCO.</t>
  </si>
  <si>
    <t xml:space="preserve">X-103.151275</t>
  </si>
  <si>
    <t xml:space="preserve">Y-20.707103</t>
  </si>
  <si>
    <t xml:space="preserve">MES DE ABRIL 2024</t>
  </si>
  <si>
    <t xml:space="preserve">ABRIL</t>
  </si>
  <si>
    <t xml:space="preserve">12354614205012404014207</t>
  </si>
  <si>
    <t xml:space="preserve">4207</t>
  </si>
  <si>
    <t xml:space="preserve">CONSTRUCCION DE DRENAJE  SANITARIO EN LOS PIRULES</t>
  </si>
  <si>
    <t xml:space="preserve">X-695418.635</t>
  </si>
  <si>
    <t xml:space="preserve">Y-2277227.164</t>
  </si>
  <si>
    <t xml:space="preserve">12354614205012404014208</t>
  </si>
  <si>
    <t xml:space="preserve">4208</t>
  </si>
  <si>
    <t xml:space="preserve">CONSTRUCCION DE DRENAJE  SANITARIO CAMINO ANTIGUO A LA LAJA  EN LA MEZQUITERA.</t>
  </si>
  <si>
    <t xml:space="preserve">X-695730.7431</t>
  </si>
  <si>
    <t xml:space="preserve">Y-2275092.676</t>
  </si>
  <si>
    <t xml:space="preserve">12354614204010104014105</t>
  </si>
  <si>
    <t xml:space="preserve">SUMINISTRO E INSTALACION DE BANCAS, LAMPARAS, BOLARDOS Y GRANITO  EN CALLE ALVARO OBREGON (DE CALLE HIDALGO A GPE. VICTORIA)</t>
  </si>
  <si>
    <t xml:space="preserve">X-700929.28</t>
  </si>
  <si>
    <t xml:space="preserve">12354614204010104014106</t>
  </si>
  <si>
    <t xml:space="preserve">2DA. ETAPA CONSTRUCCION DE  REENCARPETADO ASFALTICO  CAMINO AL OCOTE</t>
  </si>
  <si>
    <t xml:space="preserve">12354614204010104014107</t>
  </si>
  <si>
    <t xml:space="preserve">CONSTRUCCION DE LINEA DE AGUA DE RIEGO PARA CAMPO DE FUTBOLL DE SANTA FE</t>
  </si>
  <si>
    <t xml:space="preserve">X-699339.7596</t>
  </si>
  <si>
    <t xml:space="preserve">Y-2271387.378</t>
  </si>
  <si>
    <t xml:space="preserve">MES DE MAYO 2024</t>
  </si>
  <si>
    <t xml:space="preserve">MAYO</t>
  </si>
  <si>
    <t xml:space="preserve">12354614205012404014209</t>
  </si>
  <si>
    <t xml:space="preserve">4209</t>
  </si>
  <si>
    <t xml:space="preserve">CONSTRUCCION DE EMPEDRADO PRIVADA VILLALOBOS EN LA MEZQUITERA</t>
  </si>
  <si>
    <t xml:space="preserve">31/06/24</t>
  </si>
  <si>
    <t xml:space="preserve">X-696017.922</t>
  </si>
  <si>
    <t xml:space="preserve">Y-2275115.184</t>
  </si>
  <si>
    <t xml:space="preserve">12354614205012404014210</t>
  </si>
  <si>
    <t xml:space="preserve">4210</t>
  </si>
  <si>
    <t xml:space="preserve">CONSTRUCCION DE EMPEDRADO  TRADICIONAL CAMINO EN LA JOYA CHICA</t>
  </si>
  <si>
    <t xml:space="preserve">X-708119.32</t>
  </si>
  <si>
    <t xml:space="preserve">Y-2291919.87</t>
  </si>
  <si>
    <t xml:space="preserve">12354614205012404014211</t>
  </si>
  <si>
    <t xml:space="preserve">CONSTRUCCION DE BANQUETA PRIVADA VILLALOBOS EN LA MEZQUITERA</t>
  </si>
  <si>
    <t xml:space="preserve">12362622804010104014108</t>
  </si>
  <si>
    <t xml:space="preserve">INSTALACIONES Y EQUIPAMIENTO EN CONSTRUCCIONES ( PARADEROS DE BICICLETAS)</t>
  </si>
  <si>
    <t xml:space="preserve">X-700487.56,700634.28,701264.16 y 702061.38</t>
  </si>
  <si>
    <t xml:space="preserve">Y-2281090.88,2281051.50,2281539.46 y 2282376.86</t>
  </si>
  <si>
    <t xml:space="preserve">12354614204010104014110</t>
  </si>
  <si>
    <t xml:space="preserve">CONSTRUCCION DE MAMPOSTEO Y RELLENO  CON MATERIAL DE BANCO PARQUE SAN JOAQUIN ZORRILLOS </t>
  </si>
  <si>
    <t xml:space="preserve">12354614204010104014111</t>
  </si>
  <si>
    <t xml:space="preserve">CONSTRUCCION DE PAVIMENTO ASFALTICO SOBRE EMPEDRADO EN CUCHILLAS</t>
  </si>
  <si>
    <t xml:space="preserve">X-701336.47</t>
  </si>
  <si>
    <t xml:space="preserve">Y-2275060.94</t>
  </si>
  <si>
    <t xml:space="preserve">12354614204010104014114</t>
  </si>
  <si>
    <t xml:space="preserve">CONSTRUCCION DE DRENAJE PLUVIAL (CUNETAS) EN EL CAMINO AL RASTRO</t>
  </si>
  <si>
    <t xml:space="preserve">X-699529.23</t>
  </si>
  <si>
    <t xml:space="preserve">Y-02282788.96</t>
  </si>
  <si>
    <t xml:space="preserve">MES DE JUNIO 2024</t>
  </si>
  <si>
    <t xml:space="preserve">JUNIO</t>
  </si>
  <si>
    <t xml:space="preserve">12354614205030004014115</t>
  </si>
  <si>
    <t xml:space="preserve">4115</t>
  </si>
  <si>
    <t xml:space="preserve">CONSTRUCCION DE CARPETA ASFALTICA EN CALLES LOPEZ MATEOS, OLIMPICA, SIN NOMBRE Y RAMON RAMOS AQUINO EN SANTA FE</t>
  </si>
  <si>
    <t xml:space="preserve">X-699408.61</t>
  </si>
  <si>
    <t xml:space="preserve">Y-22271317.70</t>
  </si>
  <si>
    <t xml:space="preserve">12354614205030004014116</t>
  </si>
  <si>
    <t xml:space="preserve">CONSTRUCCION DE ASFALTO SOBRE EMPEDRADO CAMINO A LA MESA - TEPETATES</t>
  </si>
  <si>
    <t xml:space="preserve">X-703482.932</t>
  </si>
  <si>
    <t xml:space="preserve">Y-2283040.558</t>
  </si>
  <si>
    <t xml:space="preserve">MES DE JULIO 2024</t>
  </si>
  <si>
    <t xml:space="preserve">JULIO</t>
  </si>
  <si>
    <t xml:space="preserve">12354614205012404014212</t>
  </si>
  <si>
    <t xml:space="preserve">CONSTRUCCION DE DRENAJE CALLE MOCTEZUMA EN SANTA FE</t>
  </si>
  <si>
    <t xml:space="preserve">X-700224.6264</t>
  </si>
  <si>
    <t xml:space="preserve">Y-2270743.80</t>
  </si>
  <si>
    <t xml:space="preserve">12354614205012404014213</t>
  </si>
  <si>
    <t xml:space="preserve">CONSTRUCCION DE ASFALTO SOBRE EMPEDRADO EN CALLE  MORELOS, EN EL TRAPICHE </t>
  </si>
  <si>
    <t xml:space="preserve">Y-2281172.91</t>
  </si>
  <si>
    <t xml:space="preserve">12354614205012404014214</t>
  </si>
  <si>
    <t xml:space="preserve">SUMINISTRO DE MEZCLA ASFALTICA PARA RENIVELACION EN CALLES PALOMAR, CLUB DE TIRO, ARAMBULA Y REENCAREPTADO EN CALLE PALOMAR, CISNE Y CODORNIZ EN EL TRAPICHE </t>
  </si>
  <si>
    <t xml:space="preserve">TON</t>
  </si>
  <si>
    <t xml:space="preserve">12352612904010104014117</t>
  </si>
  <si>
    <t xml:space="preserve">REHABILITACION ESCUELAS VARIAS EN CABECERA - DELEGACIONES</t>
  </si>
  <si>
    <t xml:space="preserve">X-0701210.32</t>
  </si>
  <si>
    <t xml:space="preserve">Y-22800829.43</t>
  </si>
  <si>
    <t xml:space="preserve">12354614205030004014118</t>
  </si>
  <si>
    <t xml:space="preserve">CONSTRUCCION DE CARPETA ASFALTICA EN CALLES HIDALGO, EMILIANO ZAPATA Y DOMINGO RAMIREZ EN SANTA FE</t>
  </si>
  <si>
    <t xml:space="preserve">X-00000000</t>
  </si>
  <si>
    <t xml:space="preserve">Y-00000000</t>
  </si>
  <si>
    <t xml:space="preserve">12354614205030004014119</t>
  </si>
  <si>
    <t xml:space="preserve">SUMINISTRO DE MEZCLA ASFALTICA PARA RENIVELACION DEL CAMINO A LA MESA - TEPETATES</t>
  </si>
  <si>
    <t xml:space="preserve">MES DE AGOSTO 2024</t>
  </si>
  <si>
    <t xml:space="preserve">EN ESTE MES NO SE GENERO OBRA NUE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"/>
    <numFmt numFmtId="167" formatCode="dd/mm/yy;@"/>
    <numFmt numFmtId="168" formatCode="[$$-80A]#,##0.00"/>
    <numFmt numFmtId="169" formatCode="_-* #,##0.00_-;\-* #,##0.00_-;_-* \-??_-;_-@_-"/>
    <numFmt numFmtId="170" formatCode="0%"/>
    <numFmt numFmtId="171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66"/>
      <name val="Calibri"/>
      <family val="2"/>
    </font>
    <font>
      <sz val="11"/>
      <color rgb="FFFF6600"/>
      <name val="Calibri"/>
      <family val="2"/>
    </font>
    <font>
      <b val="true"/>
      <sz val="16"/>
      <color rgb="FF333333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993366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4</xdr:row>
      <xdr:rowOff>95400</xdr:rowOff>
    </xdr:from>
    <xdr:to>
      <xdr:col>15</xdr:col>
      <xdr:colOff>353160</xdr:colOff>
      <xdr:row>4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935320" y="1846080"/>
          <a:ext cx="8877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1840</xdr:colOff>
      <xdr:row>3</xdr:row>
      <xdr:rowOff>10080</xdr:rowOff>
    </xdr:from>
    <xdr:to>
      <xdr:col>13</xdr:col>
      <xdr:colOff>958320</xdr:colOff>
      <xdr:row>3</xdr:row>
      <xdr:rowOff>1093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6655760" y="446400"/>
          <a:ext cx="483336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potlanejo.gob.mx/transparencia/archivos/8VIc-C.10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76" colorId="64" zoomScale="60" zoomScaleNormal="60" zoomScalePageLayoutView="100" workbookViewId="0">
      <selection pane="topLeft" activeCell="A80" activeCellId="0" sqref="A80:W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7"/>
    <col collapsed="false" customWidth="true" hidden="false" outlineLevel="0" max="3" min="3" style="1" width="19.56"/>
    <col collapsed="false" customWidth="true" hidden="false" outlineLevel="0" max="4" min="4" style="1" width="33.56"/>
    <col collapsed="false" customWidth="true" hidden="false" outlineLevel="0" max="5" min="5" style="1" width="19.56"/>
    <col collapsed="false" customWidth="true" hidden="false" outlineLevel="0" max="6" min="6" style="1" width="36.42"/>
    <col collapsed="false" customWidth="true" hidden="false" outlineLevel="0" max="7" min="7" style="1" width="23.28"/>
    <col collapsed="false" customWidth="true" hidden="false" outlineLevel="0" max="8" min="8" style="1" width="29.28"/>
    <col collapsed="false" customWidth="true" hidden="false" outlineLevel="0" max="9" min="9" style="1" width="22.42"/>
    <col collapsed="false" customWidth="true" hidden="false" outlineLevel="0" max="12" min="10" style="1" width="19.56"/>
    <col collapsed="false" customWidth="true" hidden="false" outlineLevel="0" max="13" min="13" style="1" width="21.7"/>
    <col collapsed="false" customWidth="true" hidden="false" outlineLevel="0" max="14" min="14" style="2" width="21.99"/>
    <col collapsed="false" customWidth="true" hidden="false" outlineLevel="0" max="15" min="15" style="1" width="19.56"/>
    <col collapsed="false" customWidth="true" hidden="false" outlineLevel="0" max="16" min="16" style="1" width="19.14"/>
    <col collapsed="false" customWidth="true" hidden="false" outlineLevel="0" max="17" min="17" style="1" width="24.99"/>
    <col collapsed="false" customWidth="true" hidden="false" outlineLevel="0" max="18" min="18" style="1" width="24.7"/>
    <col collapsed="false" customWidth="true" hidden="false" outlineLevel="0" max="19" min="19" style="3" width="25.99"/>
    <col collapsed="false" customWidth="true" hidden="false" outlineLevel="0" max="20" min="20" style="1" width="21.42"/>
    <col collapsed="false" customWidth="true" hidden="false" outlineLevel="0" max="21" min="21" style="2" width="28.14"/>
    <col collapsed="false" customWidth="true" hidden="false" outlineLevel="0" max="22" min="22" style="1" width="28.7"/>
    <col collapsed="false" customWidth="true" hidden="false" outlineLevel="0" max="23" min="23" style="1" width="26.28"/>
    <col collapsed="false" customWidth="true" hidden="false" outlineLevel="0" max="24" min="24" style="1" width="0.41"/>
    <col collapsed="false" customWidth="false" hidden="false" outlineLevel="0" max="257" min="25" style="1" width="11.42"/>
  </cols>
  <sheetData>
    <row r="1" customFormat="false" ht="11.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customFormat="false" ht="11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0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7"/>
      <c r="P5" s="7"/>
      <c r="Q5" s="7"/>
      <c r="R5" s="7"/>
      <c r="S5" s="7"/>
      <c r="T5" s="7"/>
      <c r="U5" s="8"/>
      <c r="V5" s="7"/>
      <c r="W5" s="9"/>
      <c r="X5" s="5"/>
    </row>
    <row r="6" customFormat="false" ht="21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3"/>
      <c r="P7" s="13"/>
      <c r="Q7" s="13"/>
      <c r="R7" s="13"/>
      <c r="S7" s="15"/>
      <c r="T7" s="13"/>
      <c r="U7" s="14"/>
      <c r="V7" s="16" t="s">
        <v>1</v>
      </c>
      <c r="W7" s="17" t="s">
        <v>2</v>
      </c>
      <c r="X7" s="18"/>
    </row>
    <row r="8" customFormat="false" ht="28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0"/>
      <c r="P8" s="20"/>
      <c r="Q8" s="20"/>
      <c r="R8" s="20"/>
      <c r="S8" s="22"/>
      <c r="T8" s="20"/>
      <c r="U8" s="21"/>
      <c r="V8" s="16"/>
      <c r="W8" s="17"/>
      <c r="X8" s="3"/>
    </row>
    <row r="9" s="2" customFormat="true" ht="5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2" customFormat="true" ht="9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s="29" customFormat="true" ht="22.5" hidden="false" customHeight="true" outlineLevel="0" collapsed="false">
      <c r="A11" s="24" t="s">
        <v>3</v>
      </c>
      <c r="B11" s="25" t="s">
        <v>4</v>
      </c>
      <c r="C11" s="25" t="s">
        <v>5</v>
      </c>
      <c r="D11" s="25" t="s">
        <v>6</v>
      </c>
      <c r="E11" s="25" t="s">
        <v>7</v>
      </c>
      <c r="F11" s="25" t="s">
        <v>8</v>
      </c>
      <c r="G11" s="25" t="s">
        <v>9</v>
      </c>
      <c r="H11" s="25" t="s">
        <v>10</v>
      </c>
      <c r="I11" s="25" t="s">
        <v>11</v>
      </c>
      <c r="J11" s="25" t="s">
        <v>12</v>
      </c>
      <c r="K11" s="25" t="s">
        <v>13</v>
      </c>
      <c r="L11" s="25" t="s">
        <v>14</v>
      </c>
      <c r="M11" s="25" t="s">
        <v>15</v>
      </c>
      <c r="N11" s="25" t="s">
        <v>16</v>
      </c>
      <c r="O11" s="25" t="s">
        <v>17</v>
      </c>
      <c r="P11" s="25" t="s">
        <v>18</v>
      </c>
      <c r="Q11" s="25" t="s">
        <v>19</v>
      </c>
      <c r="R11" s="25" t="s">
        <v>20</v>
      </c>
      <c r="S11" s="25" t="s">
        <v>21</v>
      </c>
      <c r="T11" s="26" t="s">
        <v>22</v>
      </c>
      <c r="U11" s="26"/>
      <c r="V11" s="25" t="s">
        <v>23</v>
      </c>
      <c r="W11" s="27" t="s">
        <v>24</v>
      </c>
      <c r="X11" s="28"/>
    </row>
    <row r="12" s="29" customFormat="true" ht="18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 t="s">
        <v>25</v>
      </c>
      <c r="U12" s="25" t="s">
        <v>26</v>
      </c>
      <c r="V12" s="25"/>
      <c r="W12" s="27"/>
      <c r="X12" s="28"/>
    </row>
    <row r="13" s="32" customFormat="true" ht="23.2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/>
    </row>
    <row r="14" s="48" customFormat="true" ht="75.95" hidden="false" customHeight="true" outlineLevel="0" collapsed="false">
      <c r="A14" s="33" t="n">
        <v>1</v>
      </c>
      <c r="B14" s="34" t="s">
        <v>28</v>
      </c>
      <c r="C14" s="34" t="s">
        <v>29</v>
      </c>
      <c r="D14" s="35" t="s">
        <v>30</v>
      </c>
      <c r="E14" s="36" t="n">
        <v>4201</v>
      </c>
      <c r="F14" s="37" t="s">
        <v>31</v>
      </c>
      <c r="G14" s="34" t="s">
        <v>32</v>
      </c>
      <c r="H14" s="34" t="s">
        <v>33</v>
      </c>
      <c r="I14" s="38" t="s">
        <v>34</v>
      </c>
      <c r="J14" s="33" t="s">
        <v>29</v>
      </c>
      <c r="K14" s="38" t="s">
        <v>34</v>
      </c>
      <c r="L14" s="39" t="n">
        <v>101</v>
      </c>
      <c r="M14" s="40" t="s">
        <v>35</v>
      </c>
      <c r="N14" s="41" t="n">
        <v>722831.69</v>
      </c>
      <c r="O14" s="42" t="n">
        <v>45313</v>
      </c>
      <c r="P14" s="42" t="n">
        <v>45373</v>
      </c>
      <c r="Q14" s="43" t="n">
        <f aca="false">N14/S14</f>
        <v>24094.3896666667</v>
      </c>
      <c r="R14" s="44" t="s">
        <v>36</v>
      </c>
      <c r="S14" s="45" t="n">
        <v>30</v>
      </c>
      <c r="T14" s="46" t="n">
        <f aca="false">U14*100%/N14</f>
        <v>1</v>
      </c>
      <c r="U14" s="41" t="n">
        <v>722831.69</v>
      </c>
      <c r="V14" s="47" t="s">
        <v>37</v>
      </c>
      <c r="W14" s="47" t="s">
        <v>38</v>
      </c>
    </row>
    <row r="15" s="32" customFormat="true" ht="75.95" hidden="false" customHeight="true" outlineLevel="0" collapsed="false">
      <c r="A15" s="34" t="n">
        <v>2</v>
      </c>
      <c r="B15" s="49" t="s">
        <v>28</v>
      </c>
      <c r="C15" s="33" t="s">
        <v>29</v>
      </c>
      <c r="D15" s="35" t="s">
        <v>39</v>
      </c>
      <c r="E15" s="36" t="n">
        <v>4202</v>
      </c>
      <c r="F15" s="37" t="s">
        <v>40</v>
      </c>
      <c r="G15" s="34" t="s">
        <v>32</v>
      </c>
      <c r="H15" s="34" t="s">
        <v>41</v>
      </c>
      <c r="I15" s="38" t="s">
        <v>42</v>
      </c>
      <c r="J15" s="33" t="s">
        <v>29</v>
      </c>
      <c r="K15" s="38" t="s">
        <v>42</v>
      </c>
      <c r="L15" s="39" t="n">
        <v>200</v>
      </c>
      <c r="M15" s="40" t="s">
        <v>35</v>
      </c>
      <c r="N15" s="41" t="n">
        <v>1812835.18</v>
      </c>
      <c r="O15" s="42" t="n">
        <v>45313</v>
      </c>
      <c r="P15" s="42" t="n">
        <v>45657</v>
      </c>
      <c r="Q15" s="43" t="n">
        <f aca="false">N15/S15</f>
        <v>129488.227142857</v>
      </c>
      <c r="R15" s="44" t="s">
        <v>43</v>
      </c>
      <c r="S15" s="45" t="n">
        <v>14</v>
      </c>
      <c r="T15" s="46" t="n">
        <f aca="false">U15*100%/N15</f>
        <v>0.991329327578473</v>
      </c>
      <c r="U15" s="41" t="n">
        <v>1797116.68</v>
      </c>
      <c r="V15" s="47" t="s">
        <v>44</v>
      </c>
      <c r="W15" s="47" t="s">
        <v>45</v>
      </c>
      <c r="X15" s="31"/>
    </row>
    <row r="16" s="48" customFormat="true" ht="75.95" hidden="false" customHeight="true" outlineLevel="0" collapsed="false">
      <c r="A16" s="34" t="n">
        <v>4</v>
      </c>
      <c r="B16" s="49" t="s">
        <v>28</v>
      </c>
      <c r="C16" s="50" t="s">
        <v>46</v>
      </c>
      <c r="D16" s="51" t="s">
        <v>47</v>
      </c>
      <c r="E16" s="52" t="s">
        <v>48</v>
      </c>
      <c r="F16" s="53" t="s">
        <v>49</v>
      </c>
      <c r="G16" s="34" t="s">
        <v>32</v>
      </c>
      <c r="H16" s="34" t="s">
        <v>50</v>
      </c>
      <c r="I16" s="54" t="s">
        <v>42</v>
      </c>
      <c r="J16" s="50" t="s">
        <v>46</v>
      </c>
      <c r="K16" s="54" t="s">
        <v>42</v>
      </c>
      <c r="L16" s="55" t="n">
        <v>1015</v>
      </c>
      <c r="M16" s="40" t="s">
        <v>35</v>
      </c>
      <c r="N16" s="41" t="n">
        <v>935814.41</v>
      </c>
      <c r="O16" s="56" t="n">
        <v>45296</v>
      </c>
      <c r="P16" s="57" t="n">
        <v>45657</v>
      </c>
      <c r="Q16" s="43" t="n">
        <f aca="false">N16/S16</f>
        <v>935814.41</v>
      </c>
      <c r="R16" s="58" t="s">
        <v>20</v>
      </c>
      <c r="S16" s="59" t="n">
        <v>1</v>
      </c>
      <c r="T16" s="46" t="n">
        <f aca="false">U16*100%/N16</f>
        <v>1</v>
      </c>
      <c r="U16" s="41" t="n">
        <v>935814.41</v>
      </c>
      <c r="V16" s="60" t="s">
        <v>51</v>
      </c>
      <c r="W16" s="60" t="s">
        <v>52</v>
      </c>
    </row>
    <row r="17" s="48" customFormat="true" ht="75.95" hidden="false" customHeight="true" outlineLevel="0" collapsed="false">
      <c r="A17" s="34" t="n">
        <v>5</v>
      </c>
      <c r="B17" s="49" t="s">
        <v>28</v>
      </c>
      <c r="C17" s="50" t="s">
        <v>46</v>
      </c>
      <c r="D17" s="51" t="s">
        <v>53</v>
      </c>
      <c r="E17" s="52" t="s">
        <v>54</v>
      </c>
      <c r="F17" s="53" t="s">
        <v>55</v>
      </c>
      <c r="G17" s="34" t="s">
        <v>32</v>
      </c>
      <c r="H17" s="34" t="s">
        <v>50</v>
      </c>
      <c r="I17" s="54" t="s">
        <v>56</v>
      </c>
      <c r="J17" s="50" t="s">
        <v>46</v>
      </c>
      <c r="K17" s="54" t="s">
        <v>56</v>
      </c>
      <c r="L17" s="55" t="n">
        <v>1417</v>
      </c>
      <c r="M17" s="40" t="s">
        <v>35</v>
      </c>
      <c r="N17" s="41" t="n">
        <v>400783.24</v>
      </c>
      <c r="O17" s="56" t="n">
        <v>45296</v>
      </c>
      <c r="P17" s="57" t="n">
        <v>45657</v>
      </c>
      <c r="Q17" s="43" t="n">
        <f aca="false">N17/S17</f>
        <v>400783.24</v>
      </c>
      <c r="R17" s="58" t="s">
        <v>20</v>
      </c>
      <c r="S17" s="59" t="n">
        <v>1</v>
      </c>
      <c r="T17" s="46" t="n">
        <f aca="false">U17*100%/N17</f>
        <v>1</v>
      </c>
      <c r="U17" s="41" t="n">
        <v>400783.24</v>
      </c>
      <c r="V17" s="60" t="s">
        <v>57</v>
      </c>
      <c r="W17" s="60" t="s">
        <v>58</v>
      </c>
    </row>
    <row r="18" s="48" customFormat="true" ht="75.95" hidden="false" customHeight="true" outlineLevel="0" collapsed="false">
      <c r="A18" s="33" t="n">
        <v>6</v>
      </c>
      <c r="B18" s="49" t="s">
        <v>28</v>
      </c>
      <c r="C18" s="50" t="s">
        <v>46</v>
      </c>
      <c r="D18" s="51" t="s">
        <v>59</v>
      </c>
      <c r="E18" s="52" t="s">
        <v>60</v>
      </c>
      <c r="F18" s="53" t="s">
        <v>61</v>
      </c>
      <c r="G18" s="34" t="s">
        <v>32</v>
      </c>
      <c r="H18" s="34" t="s">
        <v>50</v>
      </c>
      <c r="I18" s="54" t="s">
        <v>62</v>
      </c>
      <c r="J18" s="50" t="s">
        <v>46</v>
      </c>
      <c r="K18" s="54" t="s">
        <v>62</v>
      </c>
      <c r="L18" s="55" t="n">
        <v>470</v>
      </c>
      <c r="M18" s="40" t="s">
        <v>35</v>
      </c>
      <c r="N18" s="41" t="n">
        <v>913860.92</v>
      </c>
      <c r="O18" s="56" t="n">
        <v>45296</v>
      </c>
      <c r="P18" s="57" t="n">
        <v>45657</v>
      </c>
      <c r="Q18" s="43" t="n">
        <f aca="false">N18/S18</f>
        <v>913860.92</v>
      </c>
      <c r="R18" s="58" t="s">
        <v>20</v>
      </c>
      <c r="S18" s="59" t="n">
        <v>1</v>
      </c>
      <c r="T18" s="46" t="n">
        <f aca="false">U18*100%/N18</f>
        <v>0.942537164189054</v>
      </c>
      <c r="U18" s="41" t="n">
        <v>861347.88</v>
      </c>
      <c r="V18" s="60" t="s">
        <v>63</v>
      </c>
      <c r="W18" s="60" t="s">
        <v>64</v>
      </c>
    </row>
    <row r="19" s="48" customFormat="true" ht="75.95" hidden="false" customHeight="true" outlineLevel="0" collapsed="false">
      <c r="A19" s="34" t="n">
        <v>7</v>
      </c>
      <c r="B19" s="49" t="s">
        <v>28</v>
      </c>
      <c r="C19" s="50" t="s">
        <v>46</v>
      </c>
      <c r="D19" s="51" t="s">
        <v>65</v>
      </c>
      <c r="E19" s="52" t="s">
        <v>66</v>
      </c>
      <c r="F19" s="53" t="s">
        <v>67</v>
      </c>
      <c r="G19" s="34" t="s">
        <v>32</v>
      </c>
      <c r="H19" s="34" t="s">
        <v>68</v>
      </c>
      <c r="I19" s="54" t="s">
        <v>69</v>
      </c>
      <c r="J19" s="50" t="s">
        <v>46</v>
      </c>
      <c r="K19" s="54" t="s">
        <v>69</v>
      </c>
      <c r="L19" s="55" t="n">
        <v>6636</v>
      </c>
      <c r="M19" s="40" t="s">
        <v>35</v>
      </c>
      <c r="N19" s="41" t="n">
        <v>684578.25</v>
      </c>
      <c r="O19" s="56" t="n">
        <v>45296</v>
      </c>
      <c r="P19" s="57" t="n">
        <v>45657</v>
      </c>
      <c r="Q19" s="43" t="n">
        <f aca="false">N19/S19</f>
        <v>684578.25</v>
      </c>
      <c r="R19" s="58" t="s">
        <v>20</v>
      </c>
      <c r="S19" s="59" t="n">
        <v>1</v>
      </c>
      <c r="T19" s="46" t="n">
        <f aca="false">U19*100%/N19</f>
        <v>0.569283087798948</v>
      </c>
      <c r="U19" s="41" t="n">
        <v>389718.82</v>
      </c>
      <c r="V19" s="60" t="s">
        <v>70</v>
      </c>
      <c r="W19" s="60" t="s">
        <v>71</v>
      </c>
    </row>
    <row r="20" s="48" customFormat="true" ht="75.95" hidden="false" customHeight="true" outlineLevel="0" collapsed="false">
      <c r="A20" s="34" t="n">
        <v>8</v>
      </c>
      <c r="B20" s="49" t="s">
        <v>28</v>
      </c>
      <c r="C20" s="50" t="s">
        <v>46</v>
      </c>
      <c r="D20" s="51" t="s">
        <v>72</v>
      </c>
      <c r="E20" s="52" t="s">
        <v>73</v>
      </c>
      <c r="F20" s="61" t="s">
        <v>74</v>
      </c>
      <c r="G20" s="34" t="s">
        <v>75</v>
      </c>
      <c r="H20" s="34" t="s">
        <v>68</v>
      </c>
      <c r="I20" s="54" t="s">
        <v>69</v>
      </c>
      <c r="J20" s="50" t="s">
        <v>46</v>
      </c>
      <c r="K20" s="54" t="s">
        <v>69</v>
      </c>
      <c r="L20" s="55" t="n">
        <v>33284</v>
      </c>
      <c r="M20" s="40" t="s">
        <v>35</v>
      </c>
      <c r="N20" s="41" t="n">
        <v>7785158.13</v>
      </c>
      <c r="O20" s="56" t="n">
        <v>45296</v>
      </c>
      <c r="P20" s="57" t="n">
        <v>45657</v>
      </c>
      <c r="Q20" s="43" t="n">
        <f aca="false">N20/S20</f>
        <v>7785158.13</v>
      </c>
      <c r="R20" s="58" t="s">
        <v>20</v>
      </c>
      <c r="S20" s="59" t="n">
        <v>1</v>
      </c>
      <c r="T20" s="46" t="n">
        <f aca="false">U20*100%/N20</f>
        <v>0</v>
      </c>
      <c r="U20" s="41" t="n">
        <v>0</v>
      </c>
      <c r="V20" s="60" t="s">
        <v>76</v>
      </c>
      <c r="W20" s="60" t="s">
        <v>77</v>
      </c>
    </row>
    <row r="21" s="48" customFormat="true" ht="75.95" hidden="false" customHeight="true" outlineLevel="0" collapsed="false">
      <c r="A21" s="34" t="n">
        <v>9</v>
      </c>
      <c r="B21" s="49" t="s">
        <v>28</v>
      </c>
      <c r="C21" s="50" t="s">
        <v>46</v>
      </c>
      <c r="D21" s="51" t="s">
        <v>78</v>
      </c>
      <c r="E21" s="52" t="s">
        <v>79</v>
      </c>
      <c r="F21" s="53" t="s">
        <v>80</v>
      </c>
      <c r="G21" s="34" t="s">
        <v>32</v>
      </c>
      <c r="H21" s="34" t="s">
        <v>68</v>
      </c>
      <c r="I21" s="54" t="s">
        <v>69</v>
      </c>
      <c r="J21" s="50" t="s">
        <v>46</v>
      </c>
      <c r="K21" s="54" t="s">
        <v>69</v>
      </c>
      <c r="L21" s="55" t="n">
        <v>66636</v>
      </c>
      <c r="M21" s="40" t="s">
        <v>35</v>
      </c>
      <c r="N21" s="41" t="n">
        <v>1755229.89</v>
      </c>
      <c r="O21" s="56" t="n">
        <v>45296</v>
      </c>
      <c r="P21" s="57" t="n">
        <v>45657</v>
      </c>
      <c r="Q21" s="43" t="n">
        <f aca="false">N21/S21</f>
        <v>1755229.89</v>
      </c>
      <c r="R21" s="58" t="s">
        <v>20</v>
      </c>
      <c r="S21" s="59" t="n">
        <v>1</v>
      </c>
      <c r="T21" s="46" t="n">
        <f aca="false">U21*100%/N21</f>
        <v>1</v>
      </c>
      <c r="U21" s="41" t="n">
        <v>1755229.89</v>
      </c>
      <c r="V21" s="60" t="s">
        <v>81</v>
      </c>
      <c r="W21" s="60" t="s">
        <v>82</v>
      </c>
    </row>
    <row r="22" s="48" customFormat="true" ht="75.95" hidden="false" customHeight="true" outlineLevel="0" collapsed="false">
      <c r="A22" s="34" t="n">
        <v>10</v>
      </c>
      <c r="B22" s="49" t="s">
        <v>28</v>
      </c>
      <c r="C22" s="50" t="s">
        <v>46</v>
      </c>
      <c r="D22" s="51" t="s">
        <v>83</v>
      </c>
      <c r="E22" s="52" t="s">
        <v>84</v>
      </c>
      <c r="F22" s="53" t="s">
        <v>85</v>
      </c>
      <c r="G22" s="34" t="s">
        <v>32</v>
      </c>
      <c r="H22" s="34" t="s">
        <v>86</v>
      </c>
      <c r="I22" s="54" t="s">
        <v>69</v>
      </c>
      <c r="J22" s="50" t="s">
        <v>46</v>
      </c>
      <c r="K22" s="54" t="s">
        <v>69</v>
      </c>
      <c r="L22" s="55" t="n">
        <v>1557</v>
      </c>
      <c r="M22" s="40" t="s">
        <v>35</v>
      </c>
      <c r="N22" s="41" t="n">
        <v>32509</v>
      </c>
      <c r="O22" s="56" t="n">
        <v>45296</v>
      </c>
      <c r="P22" s="57" t="n">
        <v>45657</v>
      </c>
      <c r="Q22" s="43" t="n">
        <f aca="false">N22/S22</f>
        <v>32509</v>
      </c>
      <c r="R22" s="58" t="s">
        <v>20</v>
      </c>
      <c r="S22" s="59" t="n">
        <v>1</v>
      </c>
      <c r="T22" s="46" t="n">
        <f aca="false">U22*100%/N22</f>
        <v>1</v>
      </c>
      <c r="U22" s="41" t="n">
        <v>32509</v>
      </c>
      <c r="V22" s="60" t="s">
        <v>87</v>
      </c>
      <c r="W22" s="60" t="s">
        <v>88</v>
      </c>
    </row>
    <row r="23" s="48" customFormat="true" ht="75.95" hidden="false" customHeight="true" outlineLevel="0" collapsed="false">
      <c r="A23" s="33" t="n">
        <v>11</v>
      </c>
      <c r="B23" s="49" t="s">
        <v>28</v>
      </c>
      <c r="C23" s="50" t="s">
        <v>46</v>
      </c>
      <c r="D23" s="51" t="s">
        <v>89</v>
      </c>
      <c r="E23" s="52" t="s">
        <v>90</v>
      </c>
      <c r="F23" s="53" t="s">
        <v>91</v>
      </c>
      <c r="G23" s="34" t="s">
        <v>32</v>
      </c>
      <c r="H23" s="34" t="s">
        <v>68</v>
      </c>
      <c r="I23" s="54" t="s">
        <v>92</v>
      </c>
      <c r="J23" s="50" t="s">
        <v>46</v>
      </c>
      <c r="K23" s="54" t="s">
        <v>92</v>
      </c>
      <c r="L23" s="55" t="n">
        <v>66636</v>
      </c>
      <c r="M23" s="40" t="s">
        <v>35</v>
      </c>
      <c r="N23" s="41" t="n">
        <v>167953.69</v>
      </c>
      <c r="O23" s="56" t="n">
        <v>45296</v>
      </c>
      <c r="P23" s="57" t="n">
        <v>45657</v>
      </c>
      <c r="Q23" s="43" t="n">
        <f aca="false">N23/S23</f>
        <v>167953.69</v>
      </c>
      <c r="R23" s="58" t="s">
        <v>20</v>
      </c>
      <c r="S23" s="59" t="n">
        <v>1</v>
      </c>
      <c r="T23" s="46" t="n">
        <f aca="false">U23*100%/N23</f>
        <v>1</v>
      </c>
      <c r="U23" s="41" t="n">
        <v>167953.69</v>
      </c>
      <c r="V23" s="60" t="s">
        <v>93</v>
      </c>
      <c r="W23" s="60" t="s">
        <v>94</v>
      </c>
    </row>
    <row r="24" s="48" customFormat="true" ht="75.95" hidden="false" customHeight="true" outlineLevel="0" collapsed="false">
      <c r="A24" s="34" t="n">
        <v>12</v>
      </c>
      <c r="B24" s="49" t="s">
        <v>28</v>
      </c>
      <c r="C24" s="50" t="s">
        <v>46</v>
      </c>
      <c r="D24" s="51" t="s">
        <v>95</v>
      </c>
      <c r="E24" s="52" t="s">
        <v>96</v>
      </c>
      <c r="F24" s="62" t="s">
        <v>97</v>
      </c>
      <c r="G24" s="34" t="s">
        <v>32</v>
      </c>
      <c r="H24" s="34" t="s">
        <v>68</v>
      </c>
      <c r="I24" s="63" t="s">
        <v>69</v>
      </c>
      <c r="J24" s="50" t="s">
        <v>46</v>
      </c>
      <c r="K24" s="63" t="s">
        <v>69</v>
      </c>
      <c r="L24" s="55"/>
      <c r="M24" s="40" t="s">
        <v>35</v>
      </c>
      <c r="N24" s="41" t="n">
        <v>93766.15</v>
      </c>
      <c r="O24" s="56" t="n">
        <v>45300</v>
      </c>
      <c r="P24" s="57" t="n">
        <v>45657</v>
      </c>
      <c r="Q24" s="43" t="n">
        <f aca="false">N24/S24</f>
        <v>93766.15</v>
      </c>
      <c r="R24" s="58" t="s">
        <v>20</v>
      </c>
      <c r="S24" s="59" t="n">
        <v>1</v>
      </c>
      <c r="T24" s="46" t="n">
        <f aca="false">U24*100%/N24</f>
        <v>1</v>
      </c>
      <c r="U24" s="41" t="n">
        <v>93766.15</v>
      </c>
      <c r="V24" s="60" t="s">
        <v>98</v>
      </c>
      <c r="W24" s="60" t="s">
        <v>99</v>
      </c>
    </row>
    <row r="25" s="48" customFormat="true" ht="75.95" hidden="false" customHeight="true" outlineLevel="0" collapsed="false">
      <c r="A25" s="34" t="n">
        <v>13</v>
      </c>
      <c r="B25" s="49" t="s">
        <v>28</v>
      </c>
      <c r="C25" s="50" t="s">
        <v>46</v>
      </c>
      <c r="D25" s="51" t="s">
        <v>100</v>
      </c>
      <c r="E25" s="52" t="s">
        <v>101</v>
      </c>
      <c r="F25" s="61" t="s">
        <v>102</v>
      </c>
      <c r="G25" s="34" t="s">
        <v>32</v>
      </c>
      <c r="H25" s="34" t="s">
        <v>86</v>
      </c>
      <c r="I25" s="54" t="s">
        <v>69</v>
      </c>
      <c r="J25" s="50" t="s">
        <v>46</v>
      </c>
      <c r="K25" s="54" t="s">
        <v>69</v>
      </c>
      <c r="L25" s="55" t="n">
        <v>66636</v>
      </c>
      <c r="M25" s="40" t="s">
        <v>35</v>
      </c>
      <c r="N25" s="41" t="n">
        <v>800000</v>
      </c>
      <c r="O25" s="56" t="n">
        <v>45300</v>
      </c>
      <c r="P25" s="57" t="n">
        <v>45657</v>
      </c>
      <c r="Q25" s="43" t="n">
        <f aca="false">N25/S25</f>
        <v>800000</v>
      </c>
      <c r="R25" s="64" t="s">
        <v>103</v>
      </c>
      <c r="S25" s="65" t="n">
        <v>1</v>
      </c>
      <c r="T25" s="46" t="n">
        <f aca="false">U25*100%/N25</f>
        <v>0.6014804375</v>
      </c>
      <c r="U25" s="41" t="n">
        <v>481184.35</v>
      </c>
      <c r="V25" s="60" t="s">
        <v>104</v>
      </c>
      <c r="W25" s="60" t="s">
        <v>105</v>
      </c>
    </row>
    <row r="26" s="48" customFormat="true" ht="75.95" hidden="false" customHeight="true" outlineLevel="0" collapsed="false">
      <c r="A26" s="34" t="n">
        <v>14</v>
      </c>
      <c r="B26" s="49" t="s">
        <v>28</v>
      </c>
      <c r="C26" s="50" t="s">
        <v>46</v>
      </c>
      <c r="D26" s="51" t="s">
        <v>106</v>
      </c>
      <c r="E26" s="52" t="s">
        <v>107</v>
      </c>
      <c r="F26" s="61" t="s">
        <v>108</v>
      </c>
      <c r="G26" s="34" t="s">
        <v>32</v>
      </c>
      <c r="H26" s="34" t="s">
        <v>68</v>
      </c>
      <c r="I26" s="54" t="s">
        <v>69</v>
      </c>
      <c r="J26" s="50" t="s">
        <v>46</v>
      </c>
      <c r="K26" s="54" t="s">
        <v>69</v>
      </c>
      <c r="L26" s="55" t="n">
        <v>2921</v>
      </c>
      <c r="M26" s="40" t="s">
        <v>35</v>
      </c>
      <c r="N26" s="41" t="n">
        <v>250259.42</v>
      </c>
      <c r="O26" s="56" t="n">
        <v>45300</v>
      </c>
      <c r="P26" s="57" t="n">
        <v>45657</v>
      </c>
      <c r="Q26" s="43" t="n">
        <f aca="false">N26/S26</f>
        <v>329.600964071225</v>
      </c>
      <c r="R26" s="64" t="s">
        <v>109</v>
      </c>
      <c r="S26" s="65" t="n">
        <v>759.28</v>
      </c>
      <c r="T26" s="46" t="n">
        <f aca="false">U26*100%/N26</f>
        <v>1</v>
      </c>
      <c r="U26" s="41" t="n">
        <v>250259.42</v>
      </c>
      <c r="V26" s="60" t="s">
        <v>110</v>
      </c>
      <c r="W26" s="60" t="s">
        <v>111</v>
      </c>
    </row>
    <row r="27" s="48" customFormat="true" ht="75.95" hidden="false" customHeight="true" outlineLevel="0" collapsed="false">
      <c r="A27" s="34" t="n">
        <v>15</v>
      </c>
      <c r="B27" s="50" t="s">
        <v>28</v>
      </c>
      <c r="C27" s="50" t="s">
        <v>46</v>
      </c>
      <c r="D27" s="51" t="s">
        <v>112</v>
      </c>
      <c r="E27" s="52" t="s">
        <v>113</v>
      </c>
      <c r="F27" s="61" t="s">
        <v>114</v>
      </c>
      <c r="G27" s="34" t="s">
        <v>32</v>
      </c>
      <c r="H27" s="34" t="s">
        <v>68</v>
      </c>
      <c r="I27" s="54" t="s">
        <v>115</v>
      </c>
      <c r="J27" s="50" t="s">
        <v>46</v>
      </c>
      <c r="K27" s="54" t="s">
        <v>115</v>
      </c>
      <c r="L27" s="55" t="n">
        <v>66636</v>
      </c>
      <c r="M27" s="40" t="s">
        <v>35</v>
      </c>
      <c r="N27" s="41" t="n">
        <v>600000</v>
      </c>
      <c r="O27" s="56" t="n">
        <v>45300</v>
      </c>
      <c r="P27" s="57" t="n">
        <v>45657</v>
      </c>
      <c r="Q27" s="43" t="n">
        <f aca="false">N27/S27</f>
        <v>600000</v>
      </c>
      <c r="R27" s="64" t="s">
        <v>103</v>
      </c>
      <c r="S27" s="65" t="n">
        <v>1</v>
      </c>
      <c r="T27" s="46" t="n">
        <f aca="false">U27*100%/N27</f>
        <v>0.8265</v>
      </c>
      <c r="U27" s="41" t="n">
        <v>495900</v>
      </c>
      <c r="V27" s="60" t="s">
        <v>104</v>
      </c>
      <c r="W27" s="60" t="s">
        <v>105</v>
      </c>
    </row>
    <row r="28" s="48" customFormat="true" ht="75.95" hidden="false" customHeight="true" outlineLevel="0" collapsed="false">
      <c r="A28" s="33" t="n">
        <v>16</v>
      </c>
      <c r="B28" s="49" t="s">
        <v>28</v>
      </c>
      <c r="C28" s="66" t="s">
        <v>116</v>
      </c>
      <c r="D28" s="67" t="s">
        <v>117</v>
      </c>
      <c r="E28" s="66" t="n">
        <v>4301</v>
      </c>
      <c r="F28" s="68" t="s">
        <v>118</v>
      </c>
      <c r="G28" s="34" t="s">
        <v>32</v>
      </c>
      <c r="H28" s="34" t="s">
        <v>50</v>
      </c>
      <c r="I28" s="69" t="s">
        <v>56</v>
      </c>
      <c r="J28" s="69" t="s">
        <v>116</v>
      </c>
      <c r="K28" s="69" t="s">
        <v>56</v>
      </c>
      <c r="L28" s="39" t="n">
        <v>1796</v>
      </c>
      <c r="M28" s="40" t="s">
        <v>35</v>
      </c>
      <c r="N28" s="70" t="n">
        <v>500000</v>
      </c>
      <c r="O28" s="56" t="n">
        <v>45300</v>
      </c>
      <c r="P28" s="57" t="n">
        <v>45657</v>
      </c>
      <c r="Q28" s="43" t="n">
        <f aca="false">N28/S28</f>
        <v>500000</v>
      </c>
      <c r="R28" s="71" t="s">
        <v>20</v>
      </c>
      <c r="S28" s="72" t="n">
        <v>1</v>
      </c>
      <c r="T28" s="46" t="n">
        <f aca="false">U28*100%/N28</f>
        <v>0.0236986</v>
      </c>
      <c r="U28" s="67" t="n">
        <v>11849.3</v>
      </c>
      <c r="V28" s="47" t="s">
        <v>119</v>
      </c>
      <c r="W28" s="47" t="s">
        <v>58</v>
      </c>
    </row>
    <row r="29" s="73" customFormat="true" ht="75.95" hidden="false" customHeight="true" outlineLevel="0" collapsed="false">
      <c r="A29" s="34" t="n">
        <v>17</v>
      </c>
      <c r="B29" s="49" t="s">
        <v>28</v>
      </c>
      <c r="C29" s="66" t="s">
        <v>116</v>
      </c>
      <c r="D29" s="67" t="s">
        <v>120</v>
      </c>
      <c r="E29" s="66" t="n">
        <v>4302</v>
      </c>
      <c r="F29" s="68" t="s">
        <v>121</v>
      </c>
      <c r="G29" s="34" t="s">
        <v>32</v>
      </c>
      <c r="H29" s="34" t="s">
        <v>50</v>
      </c>
      <c r="I29" s="69" t="s">
        <v>62</v>
      </c>
      <c r="J29" s="69" t="s">
        <v>116</v>
      </c>
      <c r="K29" s="69" t="s">
        <v>62</v>
      </c>
      <c r="L29" s="39" t="n">
        <v>430</v>
      </c>
      <c r="M29" s="40" t="s">
        <v>35</v>
      </c>
      <c r="N29" s="70" t="n">
        <v>500000</v>
      </c>
      <c r="O29" s="56" t="n">
        <v>45300</v>
      </c>
      <c r="P29" s="57" t="n">
        <v>45657</v>
      </c>
      <c r="Q29" s="43" t="n">
        <f aca="false">N29/S29</f>
        <v>500000</v>
      </c>
      <c r="R29" s="71" t="s">
        <v>20</v>
      </c>
      <c r="S29" s="72" t="n">
        <v>1</v>
      </c>
      <c r="T29" s="46" t="n">
        <f aca="false">U29*100%/N29</f>
        <v>0.2791985</v>
      </c>
      <c r="U29" s="67" t="n">
        <v>139599.25</v>
      </c>
      <c r="V29" s="47" t="s">
        <v>122</v>
      </c>
      <c r="W29" s="47" t="s">
        <v>123</v>
      </c>
    </row>
    <row r="30" s="73" customFormat="true" ht="75.95" hidden="false" customHeight="true" outlineLevel="0" collapsed="false">
      <c r="A30" s="34" t="n">
        <v>18</v>
      </c>
      <c r="B30" s="49" t="s">
        <v>28</v>
      </c>
      <c r="C30" s="66" t="s">
        <v>116</v>
      </c>
      <c r="D30" s="67" t="s">
        <v>124</v>
      </c>
      <c r="E30" s="66" t="n">
        <v>4303</v>
      </c>
      <c r="F30" s="68" t="s">
        <v>125</v>
      </c>
      <c r="G30" s="34" t="s">
        <v>32</v>
      </c>
      <c r="H30" s="34" t="s">
        <v>50</v>
      </c>
      <c r="I30" s="69" t="s">
        <v>42</v>
      </c>
      <c r="J30" s="69" t="s">
        <v>116</v>
      </c>
      <c r="K30" s="69" t="s">
        <v>42</v>
      </c>
      <c r="L30" s="39" t="n">
        <v>1015</v>
      </c>
      <c r="M30" s="40" t="s">
        <v>35</v>
      </c>
      <c r="N30" s="70" t="n">
        <v>500000</v>
      </c>
      <c r="O30" s="56" t="n">
        <v>45300</v>
      </c>
      <c r="P30" s="57" t="n">
        <v>45657</v>
      </c>
      <c r="Q30" s="43" t="n">
        <f aca="false">N30/S30</f>
        <v>500000</v>
      </c>
      <c r="R30" s="71" t="s">
        <v>20</v>
      </c>
      <c r="S30" s="72" t="n">
        <v>1</v>
      </c>
      <c r="T30" s="46" t="n">
        <f aca="false">U30*100%/N30</f>
        <v>0.45653278</v>
      </c>
      <c r="U30" s="67" t="n">
        <v>228266.39</v>
      </c>
      <c r="V30" s="47" t="s">
        <v>51</v>
      </c>
      <c r="W30" s="47" t="s">
        <v>52</v>
      </c>
    </row>
    <row r="31" s="73" customFormat="true" ht="75.95" hidden="false" customHeight="true" outlineLevel="0" collapsed="false">
      <c r="A31" s="74" t="s">
        <v>126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</row>
    <row r="32" s="32" customFormat="true" ht="49.5" hidden="false" customHeight="true" outlineLevel="0" collapsed="false">
      <c r="A32" s="34" t="n">
        <v>19</v>
      </c>
      <c r="B32" s="49" t="s">
        <v>127</v>
      </c>
      <c r="C32" s="50" t="s">
        <v>46</v>
      </c>
      <c r="D32" s="51" t="s">
        <v>128</v>
      </c>
      <c r="E32" s="52" t="s">
        <v>129</v>
      </c>
      <c r="F32" s="61" t="s">
        <v>130</v>
      </c>
      <c r="G32" s="34" t="s">
        <v>32</v>
      </c>
      <c r="H32" s="34" t="s">
        <v>68</v>
      </c>
      <c r="I32" s="54" t="s">
        <v>115</v>
      </c>
      <c r="J32" s="50" t="s">
        <v>46</v>
      </c>
      <c r="K32" s="54" t="s">
        <v>115</v>
      </c>
      <c r="L32" s="55" t="n">
        <v>66636</v>
      </c>
      <c r="M32" s="40" t="s">
        <v>35</v>
      </c>
      <c r="N32" s="41" t="n">
        <v>9433.98</v>
      </c>
      <c r="O32" s="75" t="n">
        <v>45323</v>
      </c>
      <c r="P32" s="57" t="n">
        <v>45657</v>
      </c>
      <c r="Q32" s="43" t="n">
        <f aca="false">N32/S32</f>
        <v>1347.71142857143</v>
      </c>
      <c r="R32" s="64" t="s">
        <v>43</v>
      </c>
      <c r="S32" s="65" t="n">
        <v>7</v>
      </c>
      <c r="T32" s="46" t="n">
        <f aca="false">U32*100%/N32</f>
        <v>1</v>
      </c>
      <c r="U32" s="41" t="n">
        <v>9433.98</v>
      </c>
      <c r="V32" s="60" t="s">
        <v>104</v>
      </c>
      <c r="W32" s="60" t="s">
        <v>105</v>
      </c>
      <c r="X32" s="31"/>
    </row>
    <row r="33" s="32" customFormat="true" ht="75.95" hidden="false" customHeight="true" outlineLevel="0" collapsed="false">
      <c r="A33" s="34" t="n">
        <v>20</v>
      </c>
      <c r="B33" s="49" t="s">
        <v>127</v>
      </c>
      <c r="C33" s="50" t="s">
        <v>131</v>
      </c>
      <c r="D33" s="51" t="s">
        <v>132</v>
      </c>
      <c r="E33" s="52" t="s">
        <v>133</v>
      </c>
      <c r="F33" s="61" t="s">
        <v>134</v>
      </c>
      <c r="G33" s="34" t="s">
        <v>32</v>
      </c>
      <c r="H33" s="34" t="s">
        <v>33</v>
      </c>
      <c r="I33" s="54" t="s">
        <v>135</v>
      </c>
      <c r="J33" s="50" t="s">
        <v>46</v>
      </c>
      <c r="K33" s="54" t="s">
        <v>135</v>
      </c>
      <c r="L33" s="55" t="n">
        <v>807</v>
      </c>
      <c r="M33" s="40" t="s">
        <v>35</v>
      </c>
      <c r="N33" s="41" t="n">
        <v>87951.83</v>
      </c>
      <c r="O33" s="75" t="n">
        <v>45328</v>
      </c>
      <c r="P33" s="57" t="n">
        <v>45345</v>
      </c>
      <c r="Q33" s="43" t="n">
        <f aca="false">N33/S33</f>
        <v>674.270392517633</v>
      </c>
      <c r="R33" s="64" t="s">
        <v>109</v>
      </c>
      <c r="S33" s="65" t="n">
        <v>130.44</v>
      </c>
      <c r="T33" s="46" t="n">
        <f aca="false">U33*100%/N33</f>
        <v>1</v>
      </c>
      <c r="U33" s="41" t="n">
        <v>87951.83</v>
      </c>
      <c r="V33" s="60" t="s">
        <v>136</v>
      </c>
      <c r="W33" s="60" t="s">
        <v>137</v>
      </c>
      <c r="X33" s="76"/>
    </row>
    <row r="34" s="48" customFormat="true" ht="75.95" hidden="false" customHeight="true" outlineLevel="0" collapsed="false">
      <c r="A34" s="34" t="n">
        <v>21</v>
      </c>
      <c r="B34" s="49" t="s">
        <v>127</v>
      </c>
      <c r="C34" s="50" t="s">
        <v>46</v>
      </c>
      <c r="D34" s="51" t="s">
        <v>138</v>
      </c>
      <c r="E34" s="52" t="s">
        <v>139</v>
      </c>
      <c r="F34" s="61" t="s">
        <v>140</v>
      </c>
      <c r="G34" s="34" t="s">
        <v>32</v>
      </c>
      <c r="H34" s="34" t="s">
        <v>68</v>
      </c>
      <c r="I34" s="54" t="s">
        <v>141</v>
      </c>
      <c r="J34" s="50" t="s">
        <v>46</v>
      </c>
      <c r="K34" s="54" t="s">
        <v>141</v>
      </c>
      <c r="L34" s="55" t="n">
        <v>2500</v>
      </c>
      <c r="M34" s="40" t="s">
        <v>35</v>
      </c>
      <c r="N34" s="41" t="n">
        <v>593406.15</v>
      </c>
      <c r="O34" s="75" t="n">
        <v>45331</v>
      </c>
      <c r="P34" s="57" t="n">
        <v>45351</v>
      </c>
      <c r="Q34" s="43" t="n">
        <f aca="false">N34/S34</f>
        <v>455.614620363474</v>
      </c>
      <c r="R34" s="64" t="s">
        <v>109</v>
      </c>
      <c r="S34" s="65" t="n">
        <v>1302.43</v>
      </c>
      <c r="T34" s="46" t="n">
        <f aca="false">U34*100%/N34</f>
        <v>1</v>
      </c>
      <c r="U34" s="41" t="n">
        <v>593406.15</v>
      </c>
      <c r="V34" s="60" t="s">
        <v>142</v>
      </c>
      <c r="W34" s="60" t="s">
        <v>143</v>
      </c>
      <c r="X34" s="77"/>
    </row>
    <row r="35" s="48" customFormat="true" ht="75.95" hidden="false" customHeight="true" outlineLevel="0" collapsed="false">
      <c r="A35" s="34" t="n">
        <v>22</v>
      </c>
      <c r="B35" s="49" t="s">
        <v>127</v>
      </c>
      <c r="C35" s="50" t="s">
        <v>46</v>
      </c>
      <c r="D35" s="51" t="s">
        <v>144</v>
      </c>
      <c r="E35" s="52" t="s">
        <v>145</v>
      </c>
      <c r="F35" s="61" t="s">
        <v>146</v>
      </c>
      <c r="G35" s="34" t="s">
        <v>32</v>
      </c>
      <c r="H35" s="34" t="s">
        <v>68</v>
      </c>
      <c r="I35" s="54" t="s">
        <v>141</v>
      </c>
      <c r="J35" s="50" t="s">
        <v>46</v>
      </c>
      <c r="K35" s="54" t="s">
        <v>141</v>
      </c>
      <c r="L35" s="55" t="n">
        <v>2500</v>
      </c>
      <c r="M35" s="40" t="s">
        <v>35</v>
      </c>
      <c r="N35" s="41" t="n">
        <v>1650747.87</v>
      </c>
      <c r="O35" s="75" t="n">
        <v>45323</v>
      </c>
      <c r="P35" s="57" t="n">
        <v>45351</v>
      </c>
      <c r="Q35" s="43" t="n">
        <f aca="false">N35/S35</f>
        <v>510.866584965045</v>
      </c>
      <c r="R35" s="64" t="s">
        <v>109</v>
      </c>
      <c r="S35" s="65" t="n">
        <v>3231.27</v>
      </c>
      <c r="T35" s="46" t="n">
        <f aca="false">U35*100%/N35</f>
        <v>1</v>
      </c>
      <c r="U35" s="41" t="n">
        <v>1650747.87</v>
      </c>
      <c r="V35" s="60" t="s">
        <v>147</v>
      </c>
      <c r="W35" s="60" t="s">
        <v>148</v>
      </c>
      <c r="X35" s="77"/>
    </row>
    <row r="36" s="48" customFormat="true" ht="75.95" hidden="false" customHeight="true" outlineLevel="0" collapsed="false">
      <c r="A36" s="34" t="n">
        <v>23</v>
      </c>
      <c r="B36" s="49" t="s">
        <v>127</v>
      </c>
      <c r="C36" s="50" t="s">
        <v>46</v>
      </c>
      <c r="D36" s="51" t="s">
        <v>149</v>
      </c>
      <c r="E36" s="52" t="s">
        <v>150</v>
      </c>
      <c r="F36" s="62" t="s">
        <v>151</v>
      </c>
      <c r="G36" s="34" t="s">
        <v>32</v>
      </c>
      <c r="H36" s="34" t="s">
        <v>68</v>
      </c>
      <c r="I36" s="54" t="s">
        <v>69</v>
      </c>
      <c r="J36" s="50" t="s">
        <v>46</v>
      </c>
      <c r="K36" s="54" t="s">
        <v>69</v>
      </c>
      <c r="L36" s="55" t="n">
        <v>20</v>
      </c>
      <c r="M36" s="40" t="s">
        <v>35</v>
      </c>
      <c r="N36" s="41" t="n">
        <v>287592</v>
      </c>
      <c r="O36" s="75" t="n">
        <v>45341</v>
      </c>
      <c r="P36" s="57" t="n">
        <v>45373</v>
      </c>
      <c r="Q36" s="43" t="n">
        <f aca="false">N36/S36</f>
        <v>287592</v>
      </c>
      <c r="R36" s="64" t="s">
        <v>20</v>
      </c>
      <c r="S36" s="65" t="n">
        <v>1</v>
      </c>
      <c r="T36" s="46" t="n">
        <f aca="false">U36*100%/N36</f>
        <v>1</v>
      </c>
      <c r="U36" s="41" t="n">
        <v>287592</v>
      </c>
      <c r="V36" s="60" t="s">
        <v>152</v>
      </c>
      <c r="W36" s="60" t="s">
        <v>153</v>
      </c>
      <c r="X36" s="77"/>
    </row>
    <row r="37" s="48" customFormat="true" ht="51.75" hidden="false" customHeight="true" outlineLevel="0" collapsed="false">
      <c r="A37" s="78" t="s">
        <v>154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9"/>
    </row>
    <row r="38" s="32" customFormat="true" ht="93" hidden="false" customHeight="true" outlineLevel="0" collapsed="false">
      <c r="A38" s="80" t="n">
        <v>24</v>
      </c>
      <c r="B38" s="81" t="s">
        <v>155</v>
      </c>
      <c r="C38" s="82" t="s">
        <v>29</v>
      </c>
      <c r="D38" s="83" t="s">
        <v>156</v>
      </c>
      <c r="E38" s="84" t="s">
        <v>157</v>
      </c>
      <c r="F38" s="85" t="s">
        <v>158</v>
      </c>
      <c r="G38" s="86" t="s">
        <v>159</v>
      </c>
      <c r="H38" s="86" t="s">
        <v>86</v>
      </c>
      <c r="I38" s="87" t="s">
        <v>42</v>
      </c>
      <c r="J38" s="82" t="s">
        <v>29</v>
      </c>
      <c r="K38" s="87" t="s">
        <v>42</v>
      </c>
      <c r="L38" s="88" t="n">
        <v>260</v>
      </c>
      <c r="M38" s="89" t="s">
        <v>35</v>
      </c>
      <c r="N38" s="83" t="n">
        <v>9785130.25</v>
      </c>
      <c r="O38" s="90" t="n">
        <v>45357</v>
      </c>
      <c r="P38" s="90" t="n">
        <v>45416</v>
      </c>
      <c r="Q38" s="91" t="n">
        <f aca="false">N38/S38</f>
        <v>698937.875</v>
      </c>
      <c r="R38" s="92" t="s">
        <v>43</v>
      </c>
      <c r="S38" s="93" t="n">
        <v>14</v>
      </c>
      <c r="T38" s="94" t="n">
        <f aca="false">U38*100%/N38</f>
        <v>0.866331234579121</v>
      </c>
      <c r="U38" s="83" t="n">
        <v>8477163.97</v>
      </c>
      <c r="V38" s="95" t="s">
        <v>160</v>
      </c>
      <c r="W38" s="96" t="s">
        <v>161</v>
      </c>
      <c r="X38" s="31"/>
    </row>
    <row r="39" s="32" customFormat="true" ht="98.25" hidden="false" customHeight="true" outlineLevel="0" collapsed="false">
      <c r="A39" s="97" t="n">
        <v>25</v>
      </c>
      <c r="B39" s="49" t="s">
        <v>155</v>
      </c>
      <c r="C39" s="36" t="s">
        <v>29</v>
      </c>
      <c r="D39" s="41" t="s">
        <v>162</v>
      </c>
      <c r="E39" s="52" t="s">
        <v>163</v>
      </c>
      <c r="F39" s="98" t="s">
        <v>164</v>
      </c>
      <c r="G39" s="34" t="s">
        <v>32</v>
      </c>
      <c r="H39" s="34" t="s">
        <v>68</v>
      </c>
      <c r="I39" s="99" t="s">
        <v>165</v>
      </c>
      <c r="J39" s="36" t="s">
        <v>29</v>
      </c>
      <c r="K39" s="99" t="s">
        <v>165</v>
      </c>
      <c r="L39" s="39" t="n">
        <v>90</v>
      </c>
      <c r="M39" s="40" t="s">
        <v>35</v>
      </c>
      <c r="N39" s="41" t="n">
        <v>1237396.96</v>
      </c>
      <c r="O39" s="42" t="n">
        <v>45362</v>
      </c>
      <c r="P39" s="42" t="n">
        <v>45366</v>
      </c>
      <c r="Q39" s="43" t="n">
        <f aca="false">N39/S39</f>
        <v>256.448950492423</v>
      </c>
      <c r="R39" s="44" t="s">
        <v>109</v>
      </c>
      <c r="S39" s="100" t="n">
        <v>4825.12</v>
      </c>
      <c r="T39" s="46" t="n">
        <f aca="false">U39*100%/N39</f>
        <v>1</v>
      </c>
      <c r="U39" s="41" t="n">
        <v>1237396.96</v>
      </c>
      <c r="V39" s="47" t="s">
        <v>166</v>
      </c>
      <c r="W39" s="101" t="s">
        <v>167</v>
      </c>
      <c r="X39" s="76"/>
    </row>
    <row r="40" s="48" customFormat="true" ht="75.95" hidden="false" customHeight="true" outlineLevel="0" collapsed="false">
      <c r="A40" s="97" t="n">
        <v>26</v>
      </c>
      <c r="B40" s="49" t="s">
        <v>155</v>
      </c>
      <c r="C40" s="36" t="s">
        <v>29</v>
      </c>
      <c r="D40" s="41" t="s">
        <v>168</v>
      </c>
      <c r="E40" s="52" t="s">
        <v>169</v>
      </c>
      <c r="F40" s="98" t="s">
        <v>170</v>
      </c>
      <c r="G40" s="34" t="s">
        <v>32</v>
      </c>
      <c r="H40" s="34" t="s">
        <v>68</v>
      </c>
      <c r="I40" s="99" t="s">
        <v>165</v>
      </c>
      <c r="J40" s="36" t="s">
        <v>29</v>
      </c>
      <c r="K40" s="99" t="s">
        <v>165</v>
      </c>
      <c r="L40" s="39" t="n">
        <v>210</v>
      </c>
      <c r="M40" s="40" t="s">
        <v>35</v>
      </c>
      <c r="N40" s="41" t="n">
        <v>1643220.97</v>
      </c>
      <c r="O40" s="42" t="n">
        <v>45372</v>
      </c>
      <c r="P40" s="42" t="n">
        <v>45380</v>
      </c>
      <c r="Q40" s="43" t="n">
        <f aca="false">N40/S40</f>
        <v>314.991214786302</v>
      </c>
      <c r="R40" s="44" t="s">
        <v>109</v>
      </c>
      <c r="S40" s="100" t="n">
        <v>5216.72</v>
      </c>
      <c r="T40" s="46" t="n">
        <f aca="false">U40*100%/N40</f>
        <v>1</v>
      </c>
      <c r="U40" s="41" t="n">
        <v>1643220.97</v>
      </c>
      <c r="V40" s="47" t="s">
        <v>171</v>
      </c>
      <c r="W40" s="101" t="s">
        <v>172</v>
      </c>
      <c r="X40" s="77"/>
    </row>
    <row r="41" s="48" customFormat="true" ht="132.75" hidden="false" customHeight="true" outlineLevel="0" collapsed="false">
      <c r="A41" s="97" t="n">
        <v>27</v>
      </c>
      <c r="B41" s="49" t="s">
        <v>155</v>
      </c>
      <c r="C41" s="36" t="s">
        <v>29</v>
      </c>
      <c r="D41" s="41" t="s">
        <v>173</v>
      </c>
      <c r="E41" s="52" t="s">
        <v>174</v>
      </c>
      <c r="F41" s="98" t="s">
        <v>175</v>
      </c>
      <c r="G41" s="34" t="s">
        <v>32</v>
      </c>
      <c r="H41" s="34" t="s">
        <v>68</v>
      </c>
      <c r="I41" s="99" t="s">
        <v>165</v>
      </c>
      <c r="J41" s="36" t="s">
        <v>29</v>
      </c>
      <c r="K41" s="99" t="s">
        <v>165</v>
      </c>
      <c r="L41" s="39" t="n">
        <v>190</v>
      </c>
      <c r="M41" s="40" t="s">
        <v>35</v>
      </c>
      <c r="N41" s="41" t="n">
        <v>1688910.82</v>
      </c>
      <c r="O41" s="42" t="n">
        <v>45411</v>
      </c>
      <c r="P41" s="42" t="n">
        <v>45394</v>
      </c>
      <c r="Q41" s="43" t="n">
        <f aca="false">N41/S41</f>
        <v>254.40231429458</v>
      </c>
      <c r="R41" s="44" t="s">
        <v>109</v>
      </c>
      <c r="S41" s="100" t="n">
        <v>6638.74</v>
      </c>
      <c r="T41" s="46" t="n">
        <f aca="false">U41*100%/N41</f>
        <v>1</v>
      </c>
      <c r="U41" s="41" t="n">
        <v>1688910.82</v>
      </c>
      <c r="V41" s="47" t="s">
        <v>176</v>
      </c>
      <c r="W41" s="101" t="s">
        <v>177</v>
      </c>
      <c r="X41" s="77"/>
    </row>
    <row r="42" s="48" customFormat="true" ht="122.25" hidden="false" customHeight="true" outlineLevel="0" collapsed="false">
      <c r="A42" s="97" t="n">
        <v>28</v>
      </c>
      <c r="B42" s="49" t="s">
        <v>155</v>
      </c>
      <c r="C42" s="50" t="s">
        <v>46</v>
      </c>
      <c r="D42" s="51" t="s">
        <v>178</v>
      </c>
      <c r="E42" s="52" t="s">
        <v>179</v>
      </c>
      <c r="F42" s="61" t="s">
        <v>180</v>
      </c>
      <c r="G42" s="34" t="s">
        <v>181</v>
      </c>
      <c r="H42" s="34" t="s">
        <v>86</v>
      </c>
      <c r="I42" s="54" t="s">
        <v>182</v>
      </c>
      <c r="J42" s="50" t="s">
        <v>46</v>
      </c>
      <c r="K42" s="54" t="s">
        <v>182</v>
      </c>
      <c r="L42" s="55" t="n">
        <v>2500</v>
      </c>
      <c r="M42" s="40" t="s">
        <v>35</v>
      </c>
      <c r="N42" s="102" t="n">
        <v>3495123.49</v>
      </c>
      <c r="O42" s="56" t="n">
        <v>45362</v>
      </c>
      <c r="P42" s="57" t="n">
        <v>45423</v>
      </c>
      <c r="Q42" s="43" t="n">
        <f aca="false">N42/S42</f>
        <v>2366.83132774885</v>
      </c>
      <c r="R42" s="64" t="s">
        <v>109</v>
      </c>
      <c r="S42" s="65" t="n">
        <v>1476.71</v>
      </c>
      <c r="T42" s="46" t="n">
        <f aca="false">U42*100%/6502582.62</f>
        <v>0.995796390204112</v>
      </c>
      <c r="U42" s="103" t="n">
        <v>6475248.3</v>
      </c>
      <c r="V42" s="60" t="s">
        <v>183</v>
      </c>
      <c r="W42" s="104" t="s">
        <v>184</v>
      </c>
      <c r="X42" s="77"/>
    </row>
    <row r="43" s="48" customFormat="true" ht="126.75" hidden="false" customHeight="true" outlineLevel="0" collapsed="false">
      <c r="A43" s="97"/>
      <c r="B43" s="49"/>
      <c r="C43" s="50"/>
      <c r="D43" s="51"/>
      <c r="E43" s="52"/>
      <c r="F43" s="53" t="s">
        <v>185</v>
      </c>
      <c r="G43" s="34"/>
      <c r="H43" s="34"/>
      <c r="I43" s="54"/>
      <c r="J43" s="50"/>
      <c r="K43" s="54"/>
      <c r="L43" s="55"/>
      <c r="M43" s="40"/>
      <c r="N43" s="102" t="n">
        <v>1400636.98</v>
      </c>
      <c r="O43" s="56"/>
      <c r="P43" s="57"/>
      <c r="Q43" s="43" t="n">
        <f aca="false">N43/S43</f>
        <v>4468.02660456808</v>
      </c>
      <c r="R43" s="64" t="s">
        <v>36</v>
      </c>
      <c r="S43" s="65" t="n">
        <v>313.48</v>
      </c>
      <c r="T43" s="46"/>
      <c r="U43" s="103"/>
      <c r="V43" s="60"/>
      <c r="W43" s="104"/>
    </row>
    <row r="44" s="48" customFormat="true" ht="75.95" hidden="false" customHeight="true" outlineLevel="0" collapsed="false">
      <c r="A44" s="97"/>
      <c r="B44" s="49"/>
      <c r="C44" s="50"/>
      <c r="D44" s="51"/>
      <c r="E44" s="52"/>
      <c r="F44" s="53" t="s">
        <v>186</v>
      </c>
      <c r="G44" s="34"/>
      <c r="H44" s="34"/>
      <c r="I44" s="54"/>
      <c r="J44" s="50"/>
      <c r="K44" s="54"/>
      <c r="L44" s="55"/>
      <c r="M44" s="40"/>
      <c r="N44" s="102" t="n">
        <v>672324.69</v>
      </c>
      <c r="O44" s="56"/>
      <c r="P44" s="57"/>
      <c r="Q44" s="43" t="n">
        <f aca="false">N44/S44</f>
        <v>884.567915690867</v>
      </c>
      <c r="R44" s="64" t="s">
        <v>109</v>
      </c>
      <c r="S44" s="65" t="n">
        <v>760.06</v>
      </c>
      <c r="T44" s="46"/>
      <c r="U44" s="103"/>
      <c r="V44" s="60"/>
      <c r="W44" s="104"/>
    </row>
    <row r="45" s="48" customFormat="true" ht="75.95" hidden="false" customHeight="true" outlineLevel="0" collapsed="false">
      <c r="A45" s="97"/>
      <c r="B45" s="49"/>
      <c r="C45" s="50"/>
      <c r="D45" s="51"/>
      <c r="E45" s="52"/>
      <c r="F45" s="53" t="s">
        <v>187</v>
      </c>
      <c r="G45" s="34"/>
      <c r="H45" s="34"/>
      <c r="I45" s="54"/>
      <c r="J45" s="50"/>
      <c r="K45" s="54"/>
      <c r="L45" s="55"/>
      <c r="M45" s="40"/>
      <c r="N45" s="102" t="n">
        <v>462531.46</v>
      </c>
      <c r="O45" s="56"/>
      <c r="P45" s="57"/>
      <c r="Q45" s="43" t="n">
        <f aca="false">N45/S45</f>
        <v>737.98398085361</v>
      </c>
      <c r="R45" s="64" t="s">
        <v>36</v>
      </c>
      <c r="S45" s="65" t="n">
        <v>626.75</v>
      </c>
      <c r="T45" s="46"/>
      <c r="U45" s="103"/>
      <c r="V45" s="60"/>
      <c r="W45" s="104"/>
    </row>
    <row r="46" s="48" customFormat="true" ht="75.95" hidden="false" customHeight="true" outlineLevel="0" collapsed="false">
      <c r="A46" s="97"/>
      <c r="B46" s="49"/>
      <c r="C46" s="50"/>
      <c r="D46" s="51"/>
      <c r="E46" s="52"/>
      <c r="F46" s="53" t="s">
        <v>188</v>
      </c>
      <c r="G46" s="34"/>
      <c r="H46" s="34"/>
      <c r="I46" s="54"/>
      <c r="J46" s="50"/>
      <c r="K46" s="54"/>
      <c r="L46" s="55"/>
      <c r="M46" s="40"/>
      <c r="N46" s="102" t="n">
        <v>444631.68</v>
      </c>
      <c r="O46" s="56"/>
      <c r="P46" s="57"/>
      <c r="Q46" s="43" t="n">
        <f aca="false">N46/S46</f>
        <v>29642.112</v>
      </c>
      <c r="R46" s="64" t="s">
        <v>43</v>
      </c>
      <c r="S46" s="65" t="n">
        <v>15</v>
      </c>
      <c r="T46" s="46"/>
      <c r="U46" s="103"/>
      <c r="V46" s="60"/>
      <c r="W46" s="104"/>
    </row>
    <row r="47" s="48" customFormat="true" ht="75.95" hidden="false" customHeight="true" outlineLevel="0" collapsed="false">
      <c r="A47" s="105" t="n">
        <v>29</v>
      </c>
      <c r="B47" s="69" t="s">
        <v>155</v>
      </c>
      <c r="C47" s="50" t="s">
        <v>46</v>
      </c>
      <c r="D47" s="51" t="s">
        <v>189</v>
      </c>
      <c r="E47" s="106" t="n">
        <v>4058</v>
      </c>
      <c r="F47" s="98" t="s">
        <v>190</v>
      </c>
      <c r="G47" s="34" t="s">
        <v>32</v>
      </c>
      <c r="H47" s="34" t="s">
        <v>68</v>
      </c>
      <c r="I47" s="99" t="s">
        <v>191</v>
      </c>
      <c r="J47" s="50" t="s">
        <v>46</v>
      </c>
      <c r="K47" s="99" t="s">
        <v>191</v>
      </c>
      <c r="L47" s="55" t="n">
        <v>300</v>
      </c>
      <c r="M47" s="40" t="s">
        <v>35</v>
      </c>
      <c r="N47" s="41" t="n">
        <v>24188.92</v>
      </c>
      <c r="O47" s="75" t="n">
        <v>45362</v>
      </c>
      <c r="P47" s="57" t="n">
        <v>45366</v>
      </c>
      <c r="Q47" s="43" t="n">
        <f aca="false">N47/S47</f>
        <v>24188.92</v>
      </c>
      <c r="R47" s="64" t="s">
        <v>20</v>
      </c>
      <c r="S47" s="65" t="n">
        <v>1</v>
      </c>
      <c r="T47" s="46" t="n">
        <f aca="false">U47*100%/N47</f>
        <v>1</v>
      </c>
      <c r="U47" s="41" t="n">
        <v>24188.92</v>
      </c>
      <c r="V47" s="60" t="s">
        <v>192</v>
      </c>
      <c r="W47" s="104" t="s">
        <v>193</v>
      </c>
    </row>
    <row r="48" s="2" customFormat="true" ht="106.5" hidden="false" customHeight="true" outlineLevel="0" collapsed="false">
      <c r="A48" s="105" t="n">
        <v>30</v>
      </c>
      <c r="B48" s="69" t="s">
        <v>155</v>
      </c>
      <c r="C48" s="50" t="s">
        <v>46</v>
      </c>
      <c r="D48" s="51" t="s">
        <v>194</v>
      </c>
      <c r="E48" s="106" t="n">
        <v>4060</v>
      </c>
      <c r="F48" s="61" t="s">
        <v>195</v>
      </c>
      <c r="G48" s="34" t="s">
        <v>32</v>
      </c>
      <c r="H48" s="54" t="s">
        <v>86</v>
      </c>
      <c r="I48" s="54" t="s">
        <v>69</v>
      </c>
      <c r="J48" s="50" t="s">
        <v>46</v>
      </c>
      <c r="K48" s="54" t="s">
        <v>69</v>
      </c>
      <c r="L48" s="55" t="n">
        <v>500</v>
      </c>
      <c r="M48" s="40" t="s">
        <v>35</v>
      </c>
      <c r="N48" s="41" t="n">
        <v>36002.05</v>
      </c>
      <c r="O48" s="75" t="n">
        <v>45369</v>
      </c>
      <c r="P48" s="57" t="n">
        <v>45408</v>
      </c>
      <c r="Q48" s="43" t="n">
        <f aca="false">N48/S48</f>
        <v>750.042708333333</v>
      </c>
      <c r="R48" s="64" t="s">
        <v>36</v>
      </c>
      <c r="S48" s="65" t="n">
        <v>48</v>
      </c>
      <c r="T48" s="46" t="n">
        <f aca="false">U48*100%/N48</f>
        <v>0</v>
      </c>
      <c r="U48" s="41" t="n">
        <v>0</v>
      </c>
      <c r="V48" s="60" t="s">
        <v>196</v>
      </c>
      <c r="W48" s="104" t="s">
        <v>197</v>
      </c>
    </row>
    <row r="49" s="2" customFormat="true" ht="108.75" hidden="false" customHeight="true" outlineLevel="0" collapsed="false">
      <c r="A49" s="105" t="n">
        <v>31</v>
      </c>
      <c r="B49" s="69" t="s">
        <v>155</v>
      </c>
      <c r="C49" s="50" t="s">
        <v>46</v>
      </c>
      <c r="D49" s="51" t="s">
        <v>198</v>
      </c>
      <c r="E49" s="106" t="n">
        <v>4061</v>
      </c>
      <c r="F49" s="61" t="s">
        <v>199</v>
      </c>
      <c r="G49" s="34" t="s">
        <v>32</v>
      </c>
      <c r="H49" s="34" t="s">
        <v>68</v>
      </c>
      <c r="I49" s="54" t="s">
        <v>69</v>
      </c>
      <c r="J49" s="50" t="s">
        <v>46</v>
      </c>
      <c r="K49" s="54" t="s">
        <v>69</v>
      </c>
      <c r="L49" s="55" t="n">
        <v>500</v>
      </c>
      <c r="M49" s="40" t="s">
        <v>35</v>
      </c>
      <c r="N49" s="41" t="n">
        <v>982308.24</v>
      </c>
      <c r="O49" s="75" t="n">
        <v>45377</v>
      </c>
      <c r="P49" s="57" t="n">
        <v>45408</v>
      </c>
      <c r="Q49" s="43" t="n">
        <f aca="false">N49/S49</f>
        <v>15843.6812903226</v>
      </c>
      <c r="R49" s="64" t="s">
        <v>43</v>
      </c>
      <c r="S49" s="65" t="n">
        <v>62</v>
      </c>
      <c r="T49" s="46" t="n">
        <f aca="false">U49*100%/N49</f>
        <v>1</v>
      </c>
      <c r="U49" s="41" t="n">
        <v>982308.24</v>
      </c>
      <c r="V49" s="60" t="s">
        <v>200</v>
      </c>
      <c r="W49" s="104" t="s">
        <v>201</v>
      </c>
    </row>
    <row r="50" s="2" customFormat="true" ht="81.75" hidden="false" customHeight="true" outlineLevel="0" collapsed="false">
      <c r="A50" s="105" t="n">
        <v>32</v>
      </c>
      <c r="B50" s="69" t="s">
        <v>155</v>
      </c>
      <c r="C50" s="50" t="s">
        <v>46</v>
      </c>
      <c r="D50" s="51" t="s">
        <v>202</v>
      </c>
      <c r="E50" s="106" t="n">
        <v>4062</v>
      </c>
      <c r="F50" s="61" t="s">
        <v>203</v>
      </c>
      <c r="G50" s="34" t="s">
        <v>32</v>
      </c>
      <c r="H50" s="34" t="s">
        <v>68</v>
      </c>
      <c r="I50" s="54" t="s">
        <v>69</v>
      </c>
      <c r="J50" s="50" t="s">
        <v>46</v>
      </c>
      <c r="K50" s="54" t="s">
        <v>69</v>
      </c>
      <c r="L50" s="55" t="n">
        <v>500</v>
      </c>
      <c r="M50" s="40" t="s">
        <v>35</v>
      </c>
      <c r="N50" s="41" t="n">
        <v>2130609.93</v>
      </c>
      <c r="O50" s="75" t="n">
        <v>45376</v>
      </c>
      <c r="P50" s="57" t="n">
        <v>45414</v>
      </c>
      <c r="Q50" s="43" t="n">
        <f aca="false">N50/S50</f>
        <v>659.372299436445</v>
      </c>
      <c r="R50" s="64" t="s">
        <v>109</v>
      </c>
      <c r="S50" s="65" t="n">
        <v>3231.27</v>
      </c>
      <c r="T50" s="46" t="n">
        <f aca="false">U50*100%/N50</f>
        <v>1</v>
      </c>
      <c r="U50" s="41" t="n">
        <v>2130609.93</v>
      </c>
      <c r="V50" s="60" t="s">
        <v>200</v>
      </c>
      <c r="W50" s="104" t="s">
        <v>204</v>
      </c>
    </row>
    <row r="51" s="2" customFormat="true" ht="81.75" hidden="false" customHeight="true" outlineLevel="0" collapsed="false">
      <c r="A51" s="105" t="n">
        <v>33</v>
      </c>
      <c r="B51" s="69" t="s">
        <v>155</v>
      </c>
      <c r="C51" s="50" t="s">
        <v>46</v>
      </c>
      <c r="D51" s="51" t="s">
        <v>205</v>
      </c>
      <c r="E51" s="106" t="n">
        <v>4063</v>
      </c>
      <c r="F51" s="61" t="s">
        <v>206</v>
      </c>
      <c r="G51" s="34" t="s">
        <v>32</v>
      </c>
      <c r="H51" s="34" t="s">
        <v>68</v>
      </c>
      <c r="I51" s="54" t="s">
        <v>207</v>
      </c>
      <c r="J51" s="50" t="s">
        <v>46</v>
      </c>
      <c r="K51" s="54" t="s">
        <v>207</v>
      </c>
      <c r="L51" s="55" t="n">
        <v>260</v>
      </c>
      <c r="M51" s="40" t="s">
        <v>35</v>
      </c>
      <c r="N51" s="41" t="n">
        <v>46614.14</v>
      </c>
      <c r="O51" s="75" t="n">
        <v>45362</v>
      </c>
      <c r="P51" s="57" t="n">
        <v>45408</v>
      </c>
      <c r="Q51" s="43" t="n">
        <f aca="false">N51/S51</f>
        <v>365.142879523735</v>
      </c>
      <c r="R51" s="64" t="s">
        <v>109</v>
      </c>
      <c r="S51" s="65" t="n">
        <v>127.66</v>
      </c>
      <c r="T51" s="46" t="n">
        <f aca="false">U51*100%/N51</f>
        <v>1</v>
      </c>
      <c r="U51" s="41" t="n">
        <v>46614.14</v>
      </c>
      <c r="V51" s="60" t="s">
        <v>208</v>
      </c>
      <c r="W51" s="104" t="s">
        <v>209</v>
      </c>
    </row>
    <row r="52" s="2" customFormat="true" ht="93" hidden="false" customHeight="true" outlineLevel="0" collapsed="false">
      <c r="A52" s="105" t="n">
        <v>34</v>
      </c>
      <c r="B52" s="69" t="s">
        <v>155</v>
      </c>
      <c r="C52" s="50" t="s">
        <v>46</v>
      </c>
      <c r="D52" s="51" t="s">
        <v>210</v>
      </c>
      <c r="E52" s="69" t="n">
        <v>4064</v>
      </c>
      <c r="F52" s="107" t="s">
        <v>211</v>
      </c>
      <c r="G52" s="34" t="s">
        <v>32</v>
      </c>
      <c r="H52" s="34" t="s">
        <v>68</v>
      </c>
      <c r="I52" s="54" t="s">
        <v>69</v>
      </c>
      <c r="J52" s="50" t="s">
        <v>46</v>
      </c>
      <c r="K52" s="54" t="s">
        <v>69</v>
      </c>
      <c r="L52" s="55" t="n">
        <v>250</v>
      </c>
      <c r="M52" s="40" t="s">
        <v>35</v>
      </c>
      <c r="N52" s="41" t="n">
        <v>3488598.63</v>
      </c>
      <c r="O52" s="75" t="n">
        <v>45355</v>
      </c>
      <c r="P52" s="57" t="n">
        <v>45443</v>
      </c>
      <c r="Q52" s="43" t="n">
        <f aca="false">N52/S52</f>
        <v>4761.87689220731</v>
      </c>
      <c r="R52" s="64" t="s">
        <v>109</v>
      </c>
      <c r="S52" s="65" t="n">
        <v>732.61</v>
      </c>
      <c r="T52" s="46" t="n">
        <f aca="false">U52*100%/N52</f>
        <v>1</v>
      </c>
      <c r="U52" s="41" t="n">
        <v>3488598.63</v>
      </c>
      <c r="V52" s="60" t="s">
        <v>212</v>
      </c>
      <c r="W52" s="104" t="s">
        <v>213</v>
      </c>
    </row>
    <row r="53" s="2" customFormat="true" ht="93" hidden="false" customHeight="true" outlineLevel="0" collapsed="false">
      <c r="A53" s="105" t="n">
        <v>35</v>
      </c>
      <c r="B53" s="69" t="s">
        <v>155</v>
      </c>
      <c r="C53" s="50" t="s">
        <v>46</v>
      </c>
      <c r="D53" s="51" t="s">
        <v>214</v>
      </c>
      <c r="E53" s="106" t="n">
        <v>4101</v>
      </c>
      <c r="F53" s="98" t="s">
        <v>215</v>
      </c>
      <c r="G53" s="34" t="s">
        <v>32</v>
      </c>
      <c r="H53" s="99" t="s">
        <v>41</v>
      </c>
      <c r="I53" s="99" t="s">
        <v>216</v>
      </c>
      <c r="J53" s="50" t="s">
        <v>46</v>
      </c>
      <c r="K53" s="99" t="s">
        <v>216</v>
      </c>
      <c r="L53" s="55" t="n">
        <v>650</v>
      </c>
      <c r="M53" s="40" t="s">
        <v>35</v>
      </c>
      <c r="N53" s="41" t="n">
        <v>252976.38</v>
      </c>
      <c r="O53" s="75" t="n">
        <v>45379</v>
      </c>
      <c r="P53" s="57" t="n">
        <v>45422</v>
      </c>
      <c r="Q53" s="43" t="n">
        <f aca="false">N53/S53</f>
        <v>42162.73</v>
      </c>
      <c r="R53" s="64" t="s">
        <v>217</v>
      </c>
      <c r="S53" s="65" t="n">
        <v>6</v>
      </c>
      <c r="T53" s="46" t="n">
        <f aca="false">U53*100%/N53</f>
        <v>1</v>
      </c>
      <c r="U53" s="41" t="n">
        <v>252976.38</v>
      </c>
      <c r="V53" s="60" t="s">
        <v>218</v>
      </c>
      <c r="W53" s="104" t="s">
        <v>219</v>
      </c>
    </row>
    <row r="54" s="2" customFormat="true" ht="71.25" hidden="false" customHeight="true" outlineLevel="0" collapsed="false">
      <c r="A54" s="105" t="n">
        <v>37</v>
      </c>
      <c r="B54" s="69" t="s">
        <v>155</v>
      </c>
      <c r="C54" s="50" t="s">
        <v>46</v>
      </c>
      <c r="D54" s="51" t="s">
        <v>220</v>
      </c>
      <c r="E54" s="106" t="n">
        <v>4104</v>
      </c>
      <c r="F54" s="61" t="s">
        <v>221</v>
      </c>
      <c r="G54" s="34" t="s">
        <v>32</v>
      </c>
      <c r="H54" s="99" t="s">
        <v>86</v>
      </c>
      <c r="I54" s="99" t="s">
        <v>165</v>
      </c>
      <c r="J54" s="50" t="s">
        <v>46</v>
      </c>
      <c r="K54" s="99" t="s">
        <v>165</v>
      </c>
      <c r="L54" s="55" t="n">
        <v>2500</v>
      </c>
      <c r="M54" s="40" t="s">
        <v>35</v>
      </c>
      <c r="N54" s="41" t="n">
        <v>347343.82</v>
      </c>
      <c r="O54" s="108" t="n">
        <v>45355</v>
      </c>
      <c r="P54" s="108" t="n">
        <v>45373</v>
      </c>
      <c r="Q54" s="43" t="n">
        <f aca="false">N54/S54</f>
        <v>3473.4382</v>
      </c>
      <c r="R54" s="64" t="s">
        <v>109</v>
      </c>
      <c r="S54" s="65" t="n">
        <v>100</v>
      </c>
      <c r="T54" s="46" t="n">
        <f aca="false">U54*100%/N54</f>
        <v>1</v>
      </c>
      <c r="U54" s="41" t="n">
        <v>347343.82</v>
      </c>
      <c r="V54" s="60" t="s">
        <v>222</v>
      </c>
      <c r="W54" s="104" t="s">
        <v>223</v>
      </c>
    </row>
    <row r="55" s="2" customFormat="true" ht="87" hidden="false" customHeight="true" outlineLevel="0" collapsed="false">
      <c r="A55" s="109" t="n">
        <v>38</v>
      </c>
      <c r="B55" s="110" t="s">
        <v>155</v>
      </c>
      <c r="C55" s="111" t="s">
        <v>224</v>
      </c>
      <c r="D55" s="112" t="s">
        <v>225</v>
      </c>
      <c r="E55" s="113" t="n">
        <v>4401</v>
      </c>
      <c r="F55" s="114" t="s">
        <v>226</v>
      </c>
      <c r="G55" s="115" t="s">
        <v>32</v>
      </c>
      <c r="H55" s="116" t="s">
        <v>50</v>
      </c>
      <c r="I55" s="110" t="s">
        <v>56</v>
      </c>
      <c r="J55" s="111" t="s">
        <v>224</v>
      </c>
      <c r="K55" s="110" t="s">
        <v>56</v>
      </c>
      <c r="L55" s="117" t="n">
        <v>180</v>
      </c>
      <c r="M55" s="118" t="s">
        <v>35</v>
      </c>
      <c r="N55" s="119" t="n">
        <v>187312.5</v>
      </c>
      <c r="O55" s="120" t="n">
        <v>45377</v>
      </c>
      <c r="P55" s="121" t="n">
        <v>45427</v>
      </c>
      <c r="Q55" s="122" t="n">
        <f aca="false">N55/S55</f>
        <v>471.938775510204</v>
      </c>
      <c r="R55" s="123" t="s">
        <v>109</v>
      </c>
      <c r="S55" s="124" t="n">
        <v>396.9</v>
      </c>
      <c r="T55" s="125" t="n">
        <f aca="false">U55*100%/N55</f>
        <v>1</v>
      </c>
      <c r="U55" s="119" t="n">
        <v>187312.5</v>
      </c>
      <c r="V55" s="126" t="s">
        <v>227</v>
      </c>
      <c r="W55" s="127" t="s">
        <v>228</v>
      </c>
    </row>
    <row r="56" s="2" customFormat="true" ht="117" hidden="false" customHeight="true" outlineLevel="0" collapsed="false">
      <c r="A56" s="78" t="s">
        <v>229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</row>
    <row r="57" s="32" customFormat="true" ht="58.5" hidden="false" customHeight="true" outlineLevel="0" collapsed="false">
      <c r="A57" s="80" t="n">
        <v>39</v>
      </c>
      <c r="B57" s="128" t="s">
        <v>230</v>
      </c>
      <c r="C57" s="82" t="s">
        <v>29</v>
      </c>
      <c r="D57" s="83" t="s">
        <v>231</v>
      </c>
      <c r="E57" s="84" t="s">
        <v>232</v>
      </c>
      <c r="F57" s="129" t="s">
        <v>233</v>
      </c>
      <c r="G57" s="86" t="s">
        <v>32</v>
      </c>
      <c r="H57" s="130" t="s">
        <v>86</v>
      </c>
      <c r="I57" s="130" t="s">
        <v>34</v>
      </c>
      <c r="J57" s="82" t="s">
        <v>29</v>
      </c>
      <c r="K57" s="130" t="s">
        <v>34</v>
      </c>
      <c r="L57" s="88" t="n">
        <v>190</v>
      </c>
      <c r="M57" s="89" t="s">
        <v>35</v>
      </c>
      <c r="N57" s="131" t="n">
        <v>985339.54</v>
      </c>
      <c r="O57" s="90" t="n">
        <v>45399</v>
      </c>
      <c r="P57" s="90" t="n">
        <v>45443</v>
      </c>
      <c r="Q57" s="91" t="n">
        <f aca="false">N57/S57</f>
        <v>2493.64665688111</v>
      </c>
      <c r="R57" s="92" t="s">
        <v>36</v>
      </c>
      <c r="S57" s="93" t="n">
        <v>395.14</v>
      </c>
      <c r="T57" s="94" t="n">
        <f aca="false">U57*100%/N57</f>
        <v>0.881998554528726</v>
      </c>
      <c r="U57" s="131" t="n">
        <v>869068.05</v>
      </c>
      <c r="V57" s="95" t="s">
        <v>234</v>
      </c>
      <c r="W57" s="96" t="s">
        <v>235</v>
      </c>
      <c r="X57" s="31"/>
    </row>
    <row r="58" s="48" customFormat="true" ht="122.25" hidden="false" customHeight="true" outlineLevel="0" collapsed="false">
      <c r="A58" s="97" t="n">
        <v>40</v>
      </c>
      <c r="B58" s="132" t="s">
        <v>230</v>
      </c>
      <c r="C58" s="36" t="s">
        <v>29</v>
      </c>
      <c r="D58" s="41" t="s">
        <v>236</v>
      </c>
      <c r="E58" s="52" t="s">
        <v>237</v>
      </c>
      <c r="F58" s="98" t="s">
        <v>238</v>
      </c>
      <c r="G58" s="34" t="s">
        <v>32</v>
      </c>
      <c r="H58" s="99" t="s">
        <v>86</v>
      </c>
      <c r="I58" s="99" t="s">
        <v>34</v>
      </c>
      <c r="J58" s="36" t="s">
        <v>29</v>
      </c>
      <c r="K58" s="99" t="s">
        <v>34</v>
      </c>
      <c r="L58" s="39" t="n">
        <v>210</v>
      </c>
      <c r="M58" s="40" t="s">
        <v>35</v>
      </c>
      <c r="N58" s="133" t="n">
        <v>1020888.29</v>
      </c>
      <c r="O58" s="42" t="n">
        <v>45399</v>
      </c>
      <c r="P58" s="42" t="n">
        <v>45443</v>
      </c>
      <c r="Q58" s="43" t="n">
        <f aca="false">N58/S58</f>
        <v>2317.72490748519</v>
      </c>
      <c r="R58" s="44" t="s">
        <v>36</v>
      </c>
      <c r="S58" s="100" t="n">
        <v>440.47</v>
      </c>
      <c r="T58" s="46" t="n">
        <f aca="false">U58*100%/N58</f>
        <v>1</v>
      </c>
      <c r="U58" s="133" t="n">
        <v>1020888.29</v>
      </c>
      <c r="V58" s="47" t="s">
        <v>239</v>
      </c>
      <c r="W58" s="101" t="s">
        <v>240</v>
      </c>
      <c r="X58" s="77"/>
    </row>
    <row r="59" s="48" customFormat="true" ht="122.25" hidden="false" customHeight="true" outlineLevel="0" collapsed="false">
      <c r="A59" s="97" t="n">
        <v>41</v>
      </c>
      <c r="B59" s="132" t="s">
        <v>230</v>
      </c>
      <c r="C59" s="50" t="s">
        <v>46</v>
      </c>
      <c r="D59" s="51" t="s">
        <v>241</v>
      </c>
      <c r="E59" s="106" t="n">
        <v>4105</v>
      </c>
      <c r="F59" s="62" t="s">
        <v>242</v>
      </c>
      <c r="G59" s="34" t="s">
        <v>32</v>
      </c>
      <c r="H59" s="34" t="s">
        <v>68</v>
      </c>
      <c r="I59" s="99" t="s">
        <v>165</v>
      </c>
      <c r="J59" s="50" t="s">
        <v>46</v>
      </c>
      <c r="K59" s="99" t="s">
        <v>165</v>
      </c>
      <c r="L59" s="55" t="n">
        <v>250</v>
      </c>
      <c r="M59" s="40" t="s">
        <v>35</v>
      </c>
      <c r="N59" s="133" t="n">
        <v>1468773.8</v>
      </c>
      <c r="O59" s="75" t="n">
        <v>45379</v>
      </c>
      <c r="P59" s="57" t="n">
        <v>45422</v>
      </c>
      <c r="Q59" s="43" t="n">
        <f aca="false">N59/S59</f>
        <v>1468773.8</v>
      </c>
      <c r="R59" s="64" t="s">
        <v>43</v>
      </c>
      <c r="S59" s="65" t="n">
        <v>1</v>
      </c>
      <c r="T59" s="46" t="n">
        <f aca="false">U59*100%/N59</f>
        <v>1</v>
      </c>
      <c r="U59" s="133" t="n">
        <v>1468773.8</v>
      </c>
      <c r="V59" s="60" t="s">
        <v>243</v>
      </c>
      <c r="W59" s="104" t="s">
        <v>213</v>
      </c>
      <c r="X59" s="77"/>
    </row>
    <row r="60" s="2" customFormat="true" ht="87" hidden="false" customHeight="true" outlineLevel="0" collapsed="false">
      <c r="A60" s="97" t="n">
        <v>42</v>
      </c>
      <c r="B60" s="132" t="s">
        <v>230</v>
      </c>
      <c r="C60" s="50" t="s">
        <v>46</v>
      </c>
      <c r="D60" s="51" t="s">
        <v>244</v>
      </c>
      <c r="E60" s="106" t="n">
        <v>4106</v>
      </c>
      <c r="F60" s="61" t="s">
        <v>245</v>
      </c>
      <c r="G60" s="34" t="s">
        <v>32</v>
      </c>
      <c r="H60" s="34" t="s">
        <v>68</v>
      </c>
      <c r="I60" s="99" t="s">
        <v>165</v>
      </c>
      <c r="J60" s="50" t="s">
        <v>46</v>
      </c>
      <c r="K60" s="99" t="s">
        <v>165</v>
      </c>
      <c r="L60" s="55" t="n">
        <v>650</v>
      </c>
      <c r="M60" s="40" t="s">
        <v>35</v>
      </c>
      <c r="N60" s="133" t="n">
        <v>1318792.75</v>
      </c>
      <c r="O60" s="75" t="n">
        <v>45379</v>
      </c>
      <c r="P60" s="57" t="n">
        <v>45422</v>
      </c>
      <c r="Q60" s="134" t="n">
        <f aca="false">N60/S60</f>
        <v>265.992890278338</v>
      </c>
      <c r="R60" s="64" t="s">
        <v>109</v>
      </c>
      <c r="S60" s="65" t="n">
        <v>4958</v>
      </c>
      <c r="T60" s="46" t="n">
        <f aca="false">U60*100%/N60</f>
        <v>1</v>
      </c>
      <c r="U60" s="133" t="n">
        <v>1318792.75</v>
      </c>
      <c r="V60" s="60" t="s">
        <v>200</v>
      </c>
      <c r="W60" s="104" t="s">
        <v>204</v>
      </c>
    </row>
    <row r="61" s="2" customFormat="true" ht="87" hidden="false" customHeight="true" outlineLevel="0" collapsed="false">
      <c r="A61" s="135" t="n">
        <v>43</v>
      </c>
      <c r="B61" s="136" t="s">
        <v>230</v>
      </c>
      <c r="C61" s="111" t="s">
        <v>46</v>
      </c>
      <c r="D61" s="137" t="s">
        <v>246</v>
      </c>
      <c r="E61" s="138" t="n">
        <v>4107</v>
      </c>
      <c r="F61" s="139" t="s">
        <v>247</v>
      </c>
      <c r="G61" s="115" t="s">
        <v>32</v>
      </c>
      <c r="H61" s="115" t="s">
        <v>68</v>
      </c>
      <c r="I61" s="116" t="s">
        <v>165</v>
      </c>
      <c r="J61" s="111" t="s">
        <v>46</v>
      </c>
      <c r="K61" s="116" t="s">
        <v>165</v>
      </c>
      <c r="L61" s="117" t="n">
        <v>300</v>
      </c>
      <c r="M61" s="118" t="s">
        <v>35</v>
      </c>
      <c r="N61" s="140" t="n">
        <v>400000</v>
      </c>
      <c r="O61" s="120" t="n">
        <v>45406</v>
      </c>
      <c r="P61" s="121" t="n">
        <v>45448</v>
      </c>
      <c r="Q61" s="122" t="n">
        <f aca="false">N61/S61</f>
        <v>400000</v>
      </c>
      <c r="R61" s="141" t="s">
        <v>20</v>
      </c>
      <c r="S61" s="142" t="n">
        <v>1</v>
      </c>
      <c r="T61" s="125" t="n">
        <f aca="false">U61*100%/N61</f>
        <v>0.582021375</v>
      </c>
      <c r="U61" s="140" t="n">
        <v>232808.55</v>
      </c>
      <c r="V61" s="143" t="s">
        <v>248</v>
      </c>
      <c r="W61" s="144" t="s">
        <v>249</v>
      </c>
    </row>
    <row r="62" s="2" customFormat="true" ht="87" hidden="false" customHeight="true" outlineLevel="0" collapsed="false">
      <c r="A62" s="78" t="s">
        <v>250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s="32" customFormat="true" ht="64.5" hidden="false" customHeight="true" outlineLevel="0" collapsed="false">
      <c r="A63" s="80" t="n">
        <v>44</v>
      </c>
      <c r="B63" s="128" t="s">
        <v>251</v>
      </c>
      <c r="C63" s="145" t="s">
        <v>29</v>
      </c>
      <c r="D63" s="146" t="s">
        <v>252</v>
      </c>
      <c r="E63" s="84" t="s">
        <v>253</v>
      </c>
      <c r="F63" s="129" t="s">
        <v>254</v>
      </c>
      <c r="G63" s="86" t="s">
        <v>32</v>
      </c>
      <c r="H63" s="130" t="s">
        <v>86</v>
      </c>
      <c r="I63" s="130" t="s">
        <v>34</v>
      </c>
      <c r="J63" s="145" t="s">
        <v>29</v>
      </c>
      <c r="K63" s="130" t="s">
        <v>34</v>
      </c>
      <c r="L63" s="88" t="n">
        <v>986</v>
      </c>
      <c r="M63" s="89" t="s">
        <v>35</v>
      </c>
      <c r="N63" s="131" t="n">
        <v>190197.75</v>
      </c>
      <c r="O63" s="90" t="n">
        <v>45418</v>
      </c>
      <c r="P63" s="90" t="s">
        <v>255</v>
      </c>
      <c r="Q63" s="147" t="n">
        <v>110813.49</v>
      </c>
      <c r="R63" s="92" t="s">
        <v>109</v>
      </c>
      <c r="S63" s="93" t="n">
        <v>419.48</v>
      </c>
      <c r="T63" s="94" t="n">
        <f aca="false">U63*100%/N63</f>
        <v>1</v>
      </c>
      <c r="U63" s="131" t="n">
        <v>190197.75</v>
      </c>
      <c r="V63" s="95" t="s">
        <v>256</v>
      </c>
      <c r="W63" s="96" t="s">
        <v>257</v>
      </c>
      <c r="X63" s="31"/>
    </row>
    <row r="64" s="48" customFormat="true" ht="122.25" hidden="false" customHeight="true" outlineLevel="0" collapsed="false">
      <c r="A64" s="97" t="n">
        <v>45</v>
      </c>
      <c r="B64" s="132" t="s">
        <v>251</v>
      </c>
      <c r="C64" s="38" t="s">
        <v>29</v>
      </c>
      <c r="D64" s="51" t="s">
        <v>258</v>
      </c>
      <c r="E64" s="52" t="s">
        <v>259</v>
      </c>
      <c r="F64" s="98" t="s">
        <v>260</v>
      </c>
      <c r="G64" s="34" t="s">
        <v>32</v>
      </c>
      <c r="H64" s="99" t="s">
        <v>41</v>
      </c>
      <c r="I64" s="99" t="s">
        <v>216</v>
      </c>
      <c r="J64" s="38" t="s">
        <v>29</v>
      </c>
      <c r="K64" s="99" t="s">
        <v>216</v>
      </c>
      <c r="L64" s="39" t="n">
        <v>986</v>
      </c>
      <c r="M64" s="40" t="s">
        <v>35</v>
      </c>
      <c r="N64" s="133" t="n">
        <v>1232604.78</v>
      </c>
      <c r="O64" s="42" t="n">
        <v>45425</v>
      </c>
      <c r="P64" s="42" t="n">
        <v>45506</v>
      </c>
      <c r="Q64" s="67" t="n">
        <v>304665.2</v>
      </c>
      <c r="R64" s="44" t="s">
        <v>109</v>
      </c>
      <c r="S64" s="100" t="n">
        <v>4160.12</v>
      </c>
      <c r="T64" s="46" t="n">
        <f aca="false">U64*100%/N64</f>
        <v>1</v>
      </c>
      <c r="U64" s="133" t="n">
        <v>1232604.78</v>
      </c>
      <c r="V64" s="47" t="s">
        <v>261</v>
      </c>
      <c r="W64" s="101" t="s">
        <v>262</v>
      </c>
      <c r="X64" s="77"/>
    </row>
    <row r="65" s="48" customFormat="true" ht="122.25" hidden="false" customHeight="true" outlineLevel="0" collapsed="false">
      <c r="A65" s="97" t="n">
        <v>46</v>
      </c>
      <c r="B65" s="132" t="s">
        <v>251</v>
      </c>
      <c r="C65" s="38" t="s">
        <v>29</v>
      </c>
      <c r="D65" s="51" t="s">
        <v>263</v>
      </c>
      <c r="E65" s="106" t="n">
        <v>4211</v>
      </c>
      <c r="F65" s="98" t="s">
        <v>264</v>
      </c>
      <c r="G65" s="34" t="s">
        <v>32</v>
      </c>
      <c r="H65" s="99" t="s">
        <v>86</v>
      </c>
      <c r="I65" s="99" t="s">
        <v>34</v>
      </c>
      <c r="J65" s="38" t="s">
        <v>29</v>
      </c>
      <c r="K65" s="99" t="s">
        <v>34</v>
      </c>
      <c r="L65" s="39" t="n">
        <v>1369</v>
      </c>
      <c r="M65" s="40" t="s">
        <v>35</v>
      </c>
      <c r="N65" s="133" t="n">
        <v>865783.67</v>
      </c>
      <c r="O65" s="42" t="n">
        <v>45399</v>
      </c>
      <c r="P65" s="42" t="n">
        <v>45458</v>
      </c>
      <c r="Q65" s="67" t="n">
        <v>92660.8</v>
      </c>
      <c r="R65" s="44" t="s">
        <v>109</v>
      </c>
      <c r="S65" s="100" t="n">
        <v>555.34</v>
      </c>
      <c r="T65" s="46" t="n">
        <f aca="false">U65*100%/N65</f>
        <v>1</v>
      </c>
      <c r="U65" s="133" t="n">
        <v>865783.67</v>
      </c>
      <c r="V65" s="47" t="s">
        <v>256</v>
      </c>
      <c r="W65" s="101" t="s">
        <v>257</v>
      </c>
      <c r="X65" s="77"/>
    </row>
    <row r="66" s="2" customFormat="true" ht="87" hidden="false" customHeight="true" outlineLevel="0" collapsed="false">
      <c r="A66" s="97" t="n">
        <v>47</v>
      </c>
      <c r="B66" s="69" t="s">
        <v>251</v>
      </c>
      <c r="C66" s="50" t="s">
        <v>46</v>
      </c>
      <c r="D66" s="148" t="s">
        <v>265</v>
      </c>
      <c r="E66" s="106" t="n">
        <v>4108</v>
      </c>
      <c r="F66" s="61" t="s">
        <v>266</v>
      </c>
      <c r="G66" s="34" t="s">
        <v>32</v>
      </c>
      <c r="H66" s="34" t="s">
        <v>68</v>
      </c>
      <c r="I66" s="132" t="s">
        <v>69</v>
      </c>
      <c r="J66" s="50" t="s">
        <v>46</v>
      </c>
      <c r="K66" s="132" t="s">
        <v>69</v>
      </c>
      <c r="L66" s="55" t="n">
        <v>33284</v>
      </c>
      <c r="M66" s="40" t="s">
        <v>35</v>
      </c>
      <c r="N66" s="133" t="n">
        <v>58254</v>
      </c>
      <c r="O66" s="56" t="n">
        <v>45418</v>
      </c>
      <c r="P66" s="57" t="n">
        <v>45430</v>
      </c>
      <c r="Q66" s="134" t="n">
        <f aca="false">N66/S66</f>
        <v>11.7494957644211</v>
      </c>
      <c r="R66" s="64" t="s">
        <v>109</v>
      </c>
      <c r="S66" s="65" t="n">
        <v>4958</v>
      </c>
      <c r="T66" s="46" t="n">
        <f aca="false">U66*100%/N66</f>
        <v>1</v>
      </c>
      <c r="U66" s="133" t="n">
        <v>58254</v>
      </c>
      <c r="V66" s="60" t="s">
        <v>267</v>
      </c>
      <c r="W66" s="104" t="s">
        <v>268</v>
      </c>
    </row>
    <row r="67" s="2" customFormat="true" ht="87" hidden="false" customHeight="true" outlineLevel="0" collapsed="false">
      <c r="A67" s="97" t="n">
        <v>48</v>
      </c>
      <c r="B67" s="69" t="s">
        <v>251</v>
      </c>
      <c r="C67" s="50" t="s">
        <v>46</v>
      </c>
      <c r="D67" s="148" t="s">
        <v>269</v>
      </c>
      <c r="E67" s="106" t="n">
        <v>4110</v>
      </c>
      <c r="F67" s="61" t="s">
        <v>270</v>
      </c>
      <c r="G67" s="34" t="s">
        <v>32</v>
      </c>
      <c r="H67" s="99" t="s">
        <v>86</v>
      </c>
      <c r="I67" s="132" t="s">
        <v>69</v>
      </c>
      <c r="J67" s="50" t="s">
        <v>46</v>
      </c>
      <c r="K67" s="132" t="s">
        <v>69</v>
      </c>
      <c r="L67" s="55" t="n">
        <v>1142</v>
      </c>
      <c r="M67" s="40" t="s">
        <v>35</v>
      </c>
      <c r="N67" s="133" t="n">
        <v>855299.97</v>
      </c>
      <c r="O67" s="56" t="n">
        <v>45425</v>
      </c>
      <c r="P67" s="57" t="n">
        <v>45456</v>
      </c>
      <c r="Q67" s="134" t="n">
        <f aca="false">N67/S67</f>
        <v>172.509070189593</v>
      </c>
      <c r="R67" s="64" t="s">
        <v>109</v>
      </c>
      <c r="S67" s="65" t="n">
        <v>4958</v>
      </c>
      <c r="T67" s="46" t="n">
        <f aca="false">U67*100%/N67</f>
        <v>1</v>
      </c>
      <c r="U67" s="133" t="n">
        <v>855299.97</v>
      </c>
      <c r="V67" s="60" t="s">
        <v>222</v>
      </c>
      <c r="W67" s="104" t="s">
        <v>223</v>
      </c>
    </row>
    <row r="68" s="2" customFormat="true" ht="87" hidden="false" customHeight="true" outlineLevel="0" collapsed="false">
      <c r="A68" s="97" t="n">
        <v>49</v>
      </c>
      <c r="B68" s="69" t="s">
        <v>251</v>
      </c>
      <c r="C68" s="50" t="s">
        <v>46</v>
      </c>
      <c r="D68" s="148" t="s">
        <v>271</v>
      </c>
      <c r="E68" s="106" t="n">
        <v>4111</v>
      </c>
      <c r="F68" s="61" t="s">
        <v>272</v>
      </c>
      <c r="G68" s="34" t="s">
        <v>32</v>
      </c>
      <c r="H68" s="34" t="s">
        <v>68</v>
      </c>
      <c r="I68" s="132" t="s">
        <v>34</v>
      </c>
      <c r="J68" s="50" t="s">
        <v>46</v>
      </c>
      <c r="K68" s="132" t="s">
        <v>34</v>
      </c>
      <c r="L68" s="55" t="n">
        <v>39548</v>
      </c>
      <c r="M68" s="40" t="s">
        <v>35</v>
      </c>
      <c r="N68" s="133" t="n">
        <v>1580866.22</v>
      </c>
      <c r="O68" s="56" t="n">
        <v>45425</v>
      </c>
      <c r="P68" s="57" t="n">
        <v>45430</v>
      </c>
      <c r="Q68" s="134" t="n">
        <f aca="false">N68/S68</f>
        <v>318.851597418314</v>
      </c>
      <c r="R68" s="64" t="s">
        <v>109</v>
      </c>
      <c r="S68" s="65" t="n">
        <v>4958</v>
      </c>
      <c r="T68" s="46" t="n">
        <f aca="false">U68*100%/N68</f>
        <v>1</v>
      </c>
      <c r="U68" s="133" t="n">
        <v>1580866.22</v>
      </c>
      <c r="V68" s="60" t="s">
        <v>273</v>
      </c>
      <c r="W68" s="104" t="s">
        <v>274</v>
      </c>
    </row>
    <row r="69" s="2" customFormat="true" ht="87" hidden="false" customHeight="true" outlineLevel="0" collapsed="false">
      <c r="A69" s="135" t="n">
        <v>50</v>
      </c>
      <c r="B69" s="110" t="s">
        <v>251</v>
      </c>
      <c r="C69" s="111" t="s">
        <v>46</v>
      </c>
      <c r="D69" s="149" t="s">
        <v>275</v>
      </c>
      <c r="E69" s="138" t="n">
        <v>4114</v>
      </c>
      <c r="F69" s="139" t="s">
        <v>276</v>
      </c>
      <c r="G69" s="115" t="s">
        <v>32</v>
      </c>
      <c r="H69" s="115" t="s">
        <v>68</v>
      </c>
      <c r="I69" s="136" t="s">
        <v>69</v>
      </c>
      <c r="J69" s="111" t="s">
        <v>46</v>
      </c>
      <c r="K69" s="136" t="s">
        <v>69</v>
      </c>
      <c r="L69" s="117" t="n">
        <v>39548</v>
      </c>
      <c r="M69" s="118" t="s">
        <v>35</v>
      </c>
      <c r="N69" s="140" t="n">
        <v>3503943.73</v>
      </c>
      <c r="O69" s="150" t="n">
        <v>45426</v>
      </c>
      <c r="P69" s="121" t="n">
        <v>45457</v>
      </c>
      <c r="Q69" s="151" t="n">
        <f aca="false">N69/S69</f>
        <v>706.725237999193</v>
      </c>
      <c r="R69" s="141" t="s">
        <v>109</v>
      </c>
      <c r="S69" s="142" t="n">
        <v>4958</v>
      </c>
      <c r="T69" s="125" t="n">
        <f aca="false">U69*100%/N69</f>
        <v>1</v>
      </c>
      <c r="U69" s="140" t="n">
        <v>3503943.73</v>
      </c>
      <c r="V69" s="143" t="s">
        <v>277</v>
      </c>
      <c r="W69" s="144" t="s">
        <v>278</v>
      </c>
    </row>
    <row r="70" s="2" customFormat="true" ht="87" hidden="false" customHeight="true" outlineLevel="0" collapsed="false">
      <c r="A70" s="78" t="s">
        <v>279</v>
      </c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</row>
    <row r="71" s="32" customFormat="true" ht="117" hidden="false" customHeight="true" outlineLevel="0" collapsed="false">
      <c r="A71" s="80" t="n">
        <v>51</v>
      </c>
      <c r="B71" s="128" t="s">
        <v>280</v>
      </c>
      <c r="C71" s="145" t="s">
        <v>46</v>
      </c>
      <c r="D71" s="83" t="s">
        <v>281</v>
      </c>
      <c r="E71" s="84" t="s">
        <v>282</v>
      </c>
      <c r="F71" s="85" t="s">
        <v>283</v>
      </c>
      <c r="G71" s="86" t="s">
        <v>32</v>
      </c>
      <c r="H71" s="130" t="s">
        <v>86</v>
      </c>
      <c r="I71" s="128" t="s">
        <v>182</v>
      </c>
      <c r="J71" s="152" t="s">
        <v>46</v>
      </c>
      <c r="K71" s="128" t="s">
        <v>182</v>
      </c>
      <c r="L71" s="153" t="n">
        <v>2921</v>
      </c>
      <c r="M71" s="89" t="s">
        <v>35</v>
      </c>
      <c r="N71" s="131" t="n">
        <v>1658836.28</v>
      </c>
      <c r="O71" s="154" t="n">
        <v>45446</v>
      </c>
      <c r="P71" s="155" t="n">
        <v>45451</v>
      </c>
      <c r="Q71" s="147" t="n">
        <f aca="false">N71/S71</f>
        <v>600.662017322789</v>
      </c>
      <c r="R71" s="156" t="s">
        <v>109</v>
      </c>
      <c r="S71" s="157" t="n">
        <v>2761.68</v>
      </c>
      <c r="T71" s="94" t="n">
        <f aca="false">U71*100%/N71</f>
        <v>1</v>
      </c>
      <c r="U71" s="131" t="n">
        <v>1658836.28</v>
      </c>
      <c r="V71" s="158" t="s">
        <v>284</v>
      </c>
      <c r="W71" s="159" t="s">
        <v>285</v>
      </c>
      <c r="X71" s="31"/>
    </row>
    <row r="72" s="48" customFormat="true" ht="122.25" hidden="false" customHeight="true" outlineLevel="0" collapsed="false">
      <c r="A72" s="135" t="n">
        <v>52</v>
      </c>
      <c r="B72" s="110" t="s">
        <v>280</v>
      </c>
      <c r="C72" s="111" t="s">
        <v>46</v>
      </c>
      <c r="D72" s="160" t="s">
        <v>286</v>
      </c>
      <c r="E72" s="138" t="n">
        <v>4116</v>
      </c>
      <c r="F72" s="139" t="s">
        <v>287</v>
      </c>
      <c r="G72" s="115" t="s">
        <v>32</v>
      </c>
      <c r="H72" s="115" t="s">
        <v>68</v>
      </c>
      <c r="I72" s="136" t="s">
        <v>69</v>
      </c>
      <c r="J72" s="111" t="s">
        <v>46</v>
      </c>
      <c r="K72" s="136" t="s">
        <v>69</v>
      </c>
      <c r="L72" s="117" t="n">
        <v>993</v>
      </c>
      <c r="M72" s="118" t="s">
        <v>35</v>
      </c>
      <c r="N72" s="140" t="n">
        <v>2158211.76</v>
      </c>
      <c r="O72" s="150" t="n">
        <v>45456</v>
      </c>
      <c r="P72" s="161" t="n">
        <v>45462</v>
      </c>
      <c r="Q72" s="119" t="n">
        <f aca="false">N72/S72</f>
        <v>567.087892626479</v>
      </c>
      <c r="R72" s="141" t="s">
        <v>109</v>
      </c>
      <c r="S72" s="142" t="n">
        <v>3805.78</v>
      </c>
      <c r="T72" s="125" t="n">
        <f aca="false">U72*100%/N72</f>
        <v>1</v>
      </c>
      <c r="U72" s="140" t="n">
        <v>2158211.76</v>
      </c>
      <c r="V72" s="143" t="s">
        <v>288</v>
      </c>
      <c r="W72" s="144" t="s">
        <v>289</v>
      </c>
      <c r="X72" s="162"/>
      <c r="Y72" s="162"/>
    </row>
    <row r="73" s="2" customFormat="true" ht="87" hidden="false" customHeight="true" outlineLevel="0" collapsed="false">
      <c r="A73" s="78" t="s">
        <v>290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163"/>
      <c r="Y73" s="163"/>
    </row>
    <row r="74" s="32" customFormat="true" ht="90.75" hidden="false" customHeight="true" outlineLevel="0" collapsed="false">
      <c r="A74" s="164" t="n">
        <v>53</v>
      </c>
      <c r="B74" s="128" t="s">
        <v>291</v>
      </c>
      <c r="C74" s="145" t="s">
        <v>29</v>
      </c>
      <c r="D74" s="165" t="s">
        <v>292</v>
      </c>
      <c r="E74" s="82" t="n">
        <v>4212</v>
      </c>
      <c r="F74" s="85" t="s">
        <v>293</v>
      </c>
      <c r="G74" s="86" t="s">
        <v>32</v>
      </c>
      <c r="H74" s="130" t="s">
        <v>86</v>
      </c>
      <c r="I74" s="130" t="s">
        <v>182</v>
      </c>
      <c r="J74" s="145" t="s">
        <v>29</v>
      </c>
      <c r="K74" s="130" t="s">
        <v>182</v>
      </c>
      <c r="L74" s="88" t="n">
        <v>120</v>
      </c>
      <c r="M74" s="89" t="s">
        <v>35</v>
      </c>
      <c r="N74" s="83" t="n">
        <v>525251.19</v>
      </c>
      <c r="O74" s="90" t="n">
        <v>45474</v>
      </c>
      <c r="P74" s="90" t="n">
        <v>45504</v>
      </c>
      <c r="Q74" s="147" t="n">
        <f aca="false">N74/S74</f>
        <v>3181.41241671714</v>
      </c>
      <c r="R74" s="92" t="s">
        <v>36</v>
      </c>
      <c r="S74" s="93" t="n">
        <v>165.1</v>
      </c>
      <c r="T74" s="94" t="n">
        <f aca="false">U74*100%/N74</f>
        <v>0.154158489388668</v>
      </c>
      <c r="U74" s="83" t="n">
        <v>80971.93</v>
      </c>
      <c r="V74" s="95" t="s">
        <v>294</v>
      </c>
      <c r="W74" s="96" t="s">
        <v>295</v>
      </c>
      <c r="X74" s="31"/>
    </row>
    <row r="75" s="32" customFormat="true" ht="122.1" hidden="false" customHeight="true" outlineLevel="0" collapsed="false">
      <c r="A75" s="166" t="n">
        <v>54</v>
      </c>
      <c r="B75" s="132" t="s">
        <v>291</v>
      </c>
      <c r="C75" s="38" t="s">
        <v>29</v>
      </c>
      <c r="D75" s="148" t="s">
        <v>296</v>
      </c>
      <c r="E75" s="36" t="n">
        <v>4213</v>
      </c>
      <c r="F75" s="98" t="s">
        <v>297</v>
      </c>
      <c r="G75" s="34" t="s">
        <v>32</v>
      </c>
      <c r="H75" s="34" t="s">
        <v>68</v>
      </c>
      <c r="I75" s="99" t="s">
        <v>165</v>
      </c>
      <c r="J75" s="38" t="s">
        <v>29</v>
      </c>
      <c r="K75" s="99" t="s">
        <v>165</v>
      </c>
      <c r="L75" s="39" t="n">
        <v>150</v>
      </c>
      <c r="M75" s="40" t="s">
        <v>35</v>
      </c>
      <c r="N75" s="41" t="n">
        <v>1634329.1</v>
      </c>
      <c r="O75" s="42" t="n">
        <v>45474</v>
      </c>
      <c r="P75" s="42" t="n">
        <v>45504</v>
      </c>
      <c r="Q75" s="134" t="n">
        <f aca="false">N75/S75</f>
        <v>502.885965722022</v>
      </c>
      <c r="R75" s="44" t="s">
        <v>109</v>
      </c>
      <c r="S75" s="100" t="n">
        <v>3249.9</v>
      </c>
      <c r="T75" s="46" t="n">
        <f aca="false">U75*100%/N75</f>
        <v>0.000262615405917939</v>
      </c>
      <c r="U75" s="41" t="n">
        <v>429.2</v>
      </c>
      <c r="V75" s="47" t="s">
        <v>176</v>
      </c>
      <c r="W75" s="101" t="s">
        <v>298</v>
      </c>
      <c r="X75" s="31"/>
    </row>
    <row r="76" s="32" customFormat="true" ht="122.1" hidden="false" customHeight="true" outlineLevel="0" collapsed="false">
      <c r="A76" s="166" t="n">
        <v>55</v>
      </c>
      <c r="B76" s="132" t="s">
        <v>291</v>
      </c>
      <c r="C76" s="38" t="s">
        <v>29</v>
      </c>
      <c r="D76" s="148" t="s">
        <v>299</v>
      </c>
      <c r="E76" s="36" t="n">
        <v>4214</v>
      </c>
      <c r="F76" s="98" t="s">
        <v>300</v>
      </c>
      <c r="G76" s="34" t="s">
        <v>32</v>
      </c>
      <c r="H76" s="34" t="s">
        <v>68</v>
      </c>
      <c r="I76" s="99" t="s">
        <v>165</v>
      </c>
      <c r="J76" s="38" t="s">
        <v>29</v>
      </c>
      <c r="K76" s="99" t="s">
        <v>165</v>
      </c>
      <c r="L76" s="39" t="n">
        <v>210</v>
      </c>
      <c r="M76" s="40" t="s">
        <v>35</v>
      </c>
      <c r="N76" s="41" t="n">
        <v>667707.66</v>
      </c>
      <c r="O76" s="42" t="n">
        <v>45474</v>
      </c>
      <c r="P76" s="42" t="n">
        <v>45502</v>
      </c>
      <c r="Q76" s="67" t="n">
        <v>0</v>
      </c>
      <c r="R76" s="44" t="s">
        <v>301</v>
      </c>
      <c r="S76" s="100" t="n">
        <v>47.49</v>
      </c>
      <c r="T76" s="46" t="n">
        <f aca="false">U76*100%/N76</f>
        <v>1</v>
      </c>
      <c r="U76" s="41" t="n">
        <v>667707.66</v>
      </c>
      <c r="V76" s="47" t="s">
        <v>176</v>
      </c>
      <c r="W76" s="101" t="s">
        <v>298</v>
      </c>
      <c r="X76" s="31"/>
    </row>
    <row r="77" s="32" customFormat="true" ht="146.25" hidden="false" customHeight="true" outlineLevel="0" collapsed="false">
      <c r="A77" s="97" t="n">
        <v>56</v>
      </c>
      <c r="B77" s="132" t="s">
        <v>291</v>
      </c>
      <c r="C77" s="38" t="s">
        <v>46</v>
      </c>
      <c r="D77" s="51" t="s">
        <v>302</v>
      </c>
      <c r="E77" s="69" t="n">
        <v>4117</v>
      </c>
      <c r="F77" s="61" t="s">
        <v>303</v>
      </c>
      <c r="G77" s="34" t="s">
        <v>32</v>
      </c>
      <c r="H77" s="132" t="s">
        <v>68</v>
      </c>
      <c r="I77" s="132" t="s">
        <v>69</v>
      </c>
      <c r="J77" s="50" t="s">
        <v>46</v>
      </c>
      <c r="K77" s="132" t="s">
        <v>69</v>
      </c>
      <c r="L77" s="55" t="n">
        <v>2500</v>
      </c>
      <c r="M77" s="40" t="s">
        <v>35</v>
      </c>
      <c r="N77" s="41" t="n">
        <v>18566.65</v>
      </c>
      <c r="O77" s="56" t="n">
        <v>45474</v>
      </c>
      <c r="P77" s="167" t="n">
        <v>45492</v>
      </c>
      <c r="Q77" s="67" t="n">
        <f aca="false">N77/S77</f>
        <v>2652.37857142857</v>
      </c>
      <c r="R77" s="64" t="s">
        <v>103</v>
      </c>
      <c r="S77" s="65" t="n">
        <v>7</v>
      </c>
      <c r="T77" s="46" t="n">
        <f aca="false">U77*100%/N77</f>
        <v>1</v>
      </c>
      <c r="U77" s="41" t="n">
        <v>18566.65</v>
      </c>
      <c r="V77" s="60" t="s">
        <v>304</v>
      </c>
      <c r="W77" s="104" t="s">
        <v>305</v>
      </c>
      <c r="X77" s="31"/>
    </row>
    <row r="78" s="48" customFormat="true" ht="122.25" hidden="false" customHeight="true" outlineLevel="0" collapsed="false">
      <c r="A78" s="97" t="n">
        <v>57</v>
      </c>
      <c r="B78" s="69" t="s">
        <v>291</v>
      </c>
      <c r="C78" s="50" t="s">
        <v>46</v>
      </c>
      <c r="D78" s="51" t="s">
        <v>306</v>
      </c>
      <c r="E78" s="69" t="n">
        <v>4118</v>
      </c>
      <c r="F78" s="61" t="s">
        <v>307</v>
      </c>
      <c r="G78" s="34" t="s">
        <v>32</v>
      </c>
      <c r="H78" s="34" t="s">
        <v>68</v>
      </c>
      <c r="I78" s="132" t="s">
        <v>182</v>
      </c>
      <c r="J78" s="50" t="s">
        <v>46</v>
      </c>
      <c r="K78" s="132" t="s">
        <v>182</v>
      </c>
      <c r="L78" s="55" t="n">
        <v>2921</v>
      </c>
      <c r="M78" s="40" t="s">
        <v>35</v>
      </c>
      <c r="N78" s="41" t="n">
        <v>1146318.76</v>
      </c>
      <c r="O78" s="56" t="n">
        <v>45474</v>
      </c>
      <c r="P78" s="167" t="n">
        <v>45516</v>
      </c>
      <c r="Q78" s="134" t="n">
        <f aca="false">N78/S78</f>
        <v>692.731819335501</v>
      </c>
      <c r="R78" s="64" t="s">
        <v>109</v>
      </c>
      <c r="S78" s="65" t="n">
        <v>1654.78</v>
      </c>
      <c r="T78" s="46" t="n">
        <f aca="false">U78*100%/N78</f>
        <v>0</v>
      </c>
      <c r="U78" s="41" t="n">
        <v>0</v>
      </c>
      <c r="V78" s="60" t="s">
        <v>308</v>
      </c>
      <c r="W78" s="104" t="s">
        <v>309</v>
      </c>
      <c r="X78" s="77"/>
    </row>
    <row r="79" s="2" customFormat="true" ht="87" hidden="false" customHeight="true" outlineLevel="0" collapsed="false">
      <c r="A79" s="135" t="n">
        <v>58</v>
      </c>
      <c r="B79" s="110" t="s">
        <v>291</v>
      </c>
      <c r="C79" s="111" t="s">
        <v>46</v>
      </c>
      <c r="D79" s="137" t="s">
        <v>310</v>
      </c>
      <c r="E79" s="110" t="n">
        <v>4119</v>
      </c>
      <c r="F79" s="139" t="s">
        <v>311</v>
      </c>
      <c r="G79" s="115" t="s">
        <v>32</v>
      </c>
      <c r="H79" s="115" t="s">
        <v>68</v>
      </c>
      <c r="I79" s="136" t="s">
        <v>69</v>
      </c>
      <c r="J79" s="111" t="s">
        <v>46</v>
      </c>
      <c r="K79" s="136" t="s">
        <v>69</v>
      </c>
      <c r="L79" s="117" t="n">
        <v>993</v>
      </c>
      <c r="M79" s="118" t="s">
        <v>35</v>
      </c>
      <c r="N79" s="160" t="n">
        <v>92684</v>
      </c>
      <c r="O79" s="150" t="n">
        <v>45474</v>
      </c>
      <c r="P79" s="161" t="n">
        <v>45482</v>
      </c>
      <c r="Q79" s="119" t="n">
        <v>0</v>
      </c>
      <c r="R79" s="141" t="s">
        <v>301</v>
      </c>
      <c r="S79" s="142" t="n">
        <v>0</v>
      </c>
      <c r="T79" s="125" t="n">
        <f aca="false">U79*100%/N79</f>
        <v>1</v>
      </c>
      <c r="U79" s="160" t="n">
        <v>92684</v>
      </c>
      <c r="V79" s="143" t="s">
        <v>288</v>
      </c>
      <c r="W79" s="144" t="s">
        <v>289</v>
      </c>
    </row>
    <row r="80" s="2" customFormat="true" ht="87" hidden="false" customHeight="true" outlineLevel="0" collapsed="false">
      <c r="A80" s="78" t="s">
        <v>312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s="32" customFormat="true" ht="48.75" hidden="false" customHeight="true" outlineLevel="0" collapsed="false">
      <c r="A81" s="168" t="s">
        <v>313</v>
      </c>
      <c r="B81" s="168"/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31"/>
    </row>
    <row r="82" s="32" customFormat="true" ht="23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"/>
      <c r="O82" s="1"/>
      <c r="P82" s="1"/>
      <c r="Q82" s="1"/>
      <c r="R82" s="1"/>
      <c r="S82" s="3"/>
      <c r="T82" s="1"/>
      <c r="U82" s="2"/>
      <c r="V82" s="1"/>
      <c r="W82" s="1"/>
      <c r="X82" s="31"/>
    </row>
  </sheetData>
  <mergeCells count="54">
    <mergeCell ref="A1:W4"/>
    <mergeCell ref="A6:W6"/>
    <mergeCell ref="V7:V8"/>
    <mergeCell ref="W7:W8"/>
    <mergeCell ref="A9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U11"/>
    <mergeCell ref="V11:V12"/>
    <mergeCell ref="W11:W12"/>
    <mergeCell ref="A13:W13"/>
    <mergeCell ref="A31:W31"/>
    <mergeCell ref="A37:W37"/>
    <mergeCell ref="A42:A46"/>
    <mergeCell ref="B42:B46"/>
    <mergeCell ref="C42:C46"/>
    <mergeCell ref="D42:D46"/>
    <mergeCell ref="E42:E46"/>
    <mergeCell ref="G42:G46"/>
    <mergeCell ref="H42:H46"/>
    <mergeCell ref="I42:I46"/>
    <mergeCell ref="J42:J46"/>
    <mergeCell ref="K42:K46"/>
    <mergeCell ref="L42:L46"/>
    <mergeCell ref="M42:M46"/>
    <mergeCell ref="O42:O46"/>
    <mergeCell ref="P42:P46"/>
    <mergeCell ref="T42:T46"/>
    <mergeCell ref="U42:U46"/>
    <mergeCell ref="V42:V46"/>
    <mergeCell ref="W42:W46"/>
    <mergeCell ref="A56:W56"/>
    <mergeCell ref="A62:W62"/>
    <mergeCell ref="A70:W70"/>
    <mergeCell ref="A73:W73"/>
    <mergeCell ref="A80:W80"/>
    <mergeCell ref="A81:W81"/>
  </mergeCells>
  <hyperlinks>
    <hyperlink ref="A81" r:id="rId1" display="EN ESTE MES NO SE GENERO OBRA NUEVA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Transparecia 001</cp:lastModifiedBy>
  <cp:lastPrinted>2023-11-09T19:16:50Z</cp:lastPrinted>
  <dcterms:modified xsi:type="dcterms:W3CDTF">2024-09-13T15:50:24Z</dcterms:modified>
  <cp:revision>0</cp:revision>
  <dc:subject/>
  <dc:title/>
</cp:coreProperties>
</file>